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" firstSheet="0" activeTab="0"/>
  </bookViews>
  <sheets>
    <sheet name="Sheet2" sheetId="1" state="visible" r:id="rId2"/>
    <sheet name="Data" sheetId="2" state="visible" r:id="rId3"/>
  </sheets>
  <definedNames>
    <definedName function="false" hidden="false" name="cable" vbProcedure="false">Data!$I$7:$R$35</definedName>
    <definedName function="false" hidden="false" name="con1" vbProcedure="false">Data!$Q$111:$R$112</definedName>
    <definedName function="false" hidden="false" name="con10" vbProcedure="false">Data!$Q$183:$R$184</definedName>
    <definedName function="false" hidden="false" name="con11" vbProcedure="false">Data!$Q$191:$R$192</definedName>
    <definedName function="false" hidden="false" name="con12" vbProcedure="false">Data!$Q$199:$R$200</definedName>
    <definedName function="false" hidden="false" name="con13" vbProcedure="false">Data!$Q$207:$R$208</definedName>
    <definedName function="false" hidden="false" name="con14" vbProcedure="false">Data!$Q$215:$R$216</definedName>
    <definedName function="false" hidden="false" name="con15" vbProcedure="false">Data!$Q$223:$R$224</definedName>
    <definedName function="false" hidden="false" name="con2" vbProcedure="false">Data!$Q$119:$R$120</definedName>
    <definedName function="false" hidden="false" name="con3" vbProcedure="false">Data!$Q$127:$R$128</definedName>
    <definedName function="false" hidden="false" name="con4" vbProcedure="false">Data!$Q$135:$R$136</definedName>
    <definedName function="false" hidden="false" name="con5" vbProcedure="false">Data!$Q$143:$R$144</definedName>
    <definedName function="false" hidden="false" name="con6" vbProcedure="false">Data!$Q$151:$R$152</definedName>
    <definedName function="false" hidden="false" name="con7" vbProcedure="false">Data!$Q$159:$R$160</definedName>
    <definedName function="false" hidden="false" name="con8" vbProcedure="false">Data!$Q$167:$R$168</definedName>
    <definedName function="false" hidden="false" name="con9" vbProcedure="false">Data!$Q$175:$R$176</definedName>
    <definedName function="false" hidden="false" name="cros" vbProcedure="false">Data!$B$42:$B$69</definedName>
    <definedName function="false" hidden="false" name="cual" vbProcedure="false">Data!$B$92:$B$93</definedName>
    <definedName function="false" hidden="false" name="gr" vbProcedure="false">Data!$J$87:$L$100</definedName>
    <definedName function="false" hidden="false" name="grd" vbProcedure="false">Data!$R$85:$W$90</definedName>
    <definedName function="false" hidden="false" name="mo1" vbProcedure="false">Data!$B$4:$B$32</definedName>
    <definedName function="false" hidden="false" name="motor" vbProcedure="false">Data!$B$4:$F$32</definedName>
    <definedName function="false" hidden="false" name="no" vbProcedure="false">Data!$B$123:$B$142</definedName>
    <definedName function="false" hidden="false" name="ph" vbProcedure="false">Data!$A$80:$A$81</definedName>
    <definedName function="false" hidden="false" name="ra1" vbProcedure="false">Data!$AA$110:$AB$111</definedName>
    <definedName function="false" hidden="false" name="ra10" vbProcedure="false">Data!$AA$182:$AB$183</definedName>
    <definedName function="false" hidden="false" name="ra11" vbProcedure="false">Data!$AA$190:$AB$191</definedName>
    <definedName function="false" hidden="false" name="ra12" vbProcedure="false">Data!$AA$198:$AB$199</definedName>
    <definedName function="false" hidden="false" name="ra13" vbProcedure="false">Data!$AA$206:$AB$207</definedName>
    <definedName function="false" hidden="false" name="ra14" vbProcedure="false">Data!$AA$214:$AB$215</definedName>
    <definedName function="false" hidden="false" name="ra15" vbProcedure="false">Data!$AA$222:$AB$223</definedName>
    <definedName function="false" hidden="false" name="ra2" vbProcedure="false">Data!$AA$118:$AB$119</definedName>
    <definedName function="false" hidden="false" name="ra3" vbProcedure="false">Data!$AA$126:$AB$127</definedName>
    <definedName function="false" hidden="false" name="ra4" vbProcedure="false">Data!$AA$134:$AB$135</definedName>
    <definedName function="false" hidden="false" name="ra5" vbProcedure="false">Data!$AA$142:$AB$143</definedName>
    <definedName function="false" hidden="false" name="ra6" vbProcedure="false">Data!$AA$150:$AB$151</definedName>
    <definedName function="false" hidden="false" name="ra7" vbProcedure="false">Data!$AA$158:$AB$159</definedName>
    <definedName function="false" hidden="false" name="ra8" vbProcedure="false">Data!$AA$166:$AB$167</definedName>
    <definedName function="false" hidden="false" name="ra9" vbProcedure="false">Data!$AA$174:$AB$175</definedName>
    <definedName function="false" hidden="false" name="react" vbProcedure="false">Data!$N$42:$W$69</definedName>
    <definedName function="false" hidden="false" name="res1" vbProcedure="false">Data!$N$86:$O$90</definedName>
    <definedName function="false" hidden="false" name="res2" vbProcedure="false">Data!$N$93:$O$98</definedName>
    <definedName function="false" hidden="false" name="resi" vbProcedure="false">Data!$B$42:$K$69</definedName>
    <definedName function="false" hidden="false" name="rr1" vbProcedure="false">Data!$V$111:$W$112</definedName>
    <definedName function="false" hidden="false" name="rr10" vbProcedure="false">Data!$V$183:$W$184</definedName>
    <definedName function="false" hidden="false" name="rr11" vbProcedure="false">Data!$V$191:$W$192</definedName>
    <definedName function="false" hidden="false" name="rr12" vbProcedure="false">Data!$V$199:$W$200</definedName>
    <definedName function="false" hidden="false" name="rr13" vbProcedure="false">Data!$V$207:$W$208</definedName>
    <definedName function="false" hidden="false" name="rr14" vbProcedure="false">Data!$V$215:$W$216</definedName>
    <definedName function="false" hidden="false" name="rr15" vbProcedure="false">Data!$V$223:$W$224</definedName>
    <definedName function="false" hidden="false" name="rr2" vbProcedure="false">Data!$V$119:$W$120</definedName>
    <definedName function="false" hidden="false" name="rr3" vbProcedure="false">Data!$V$127:$W$128</definedName>
    <definedName function="false" hidden="false" name="rr4" vbProcedure="false">Data!$V$135:$W$136</definedName>
    <definedName function="false" hidden="false" name="rr5" vbProcedure="false">Data!$V$143:$W$144</definedName>
    <definedName function="false" hidden="false" name="rr6" vbProcedure="false">Data!$V$151:$W$152</definedName>
    <definedName function="false" hidden="false" name="rr7" vbProcedure="false">Data!$V$159:$W$160</definedName>
    <definedName function="false" hidden="false" name="rr8" vbProcedure="false">Data!$V$167:$W$168</definedName>
    <definedName function="false" hidden="false" name="rr9" vbProcedure="false">Data!$V$175:$W$176</definedName>
    <definedName function="false" hidden="false" name="sys" vbProcedure="false">Data!$B$72:$B$78</definedName>
    <definedName function="false" hidden="false" name="tem" vbProcedure="false">Data!$D$73:$D$80</definedName>
    <definedName function="false" hidden="false" name="temp" vbProcedure="false">Data!$D$73:$H$80</definedName>
    <definedName function="false" hidden="false" name="tr" vbProcedure="false">Data!$J$73:$P$80</definedName>
    <definedName function="false" hidden="false" name="tray" vbProcedure="false">Data!$Q$73:$Q$78</definedName>
    <definedName function="false" hidden="false" name="type" vbProcedure="false">Data!$B$85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05">
  <si>
    <t xml:space="preserve">ELECTRICAL LOAD CALCULATION FOR PANEL</t>
  </si>
  <si>
    <t xml:space="preserve">Designed: Jignesh.Parmar  www.electricalnotes.wordpress.com</t>
  </si>
  <si>
    <t xml:space="preserve">SYSTEM DETAILS</t>
  </si>
  <si>
    <t xml:space="preserve">LOAD DETAILS ON MAIN PANEL</t>
  </si>
  <si>
    <t xml:space="preserve">MAIN PANEL DETAILS</t>
  </si>
  <si>
    <t xml:space="preserve">FEEDER WISE ELECTRICAL LOAD ON MAIN PANEL</t>
  </si>
  <si>
    <t xml:space="preserve">System Voltage (RL-YL)</t>
  </si>
  <si>
    <t xml:space="preserve">Volt</t>
  </si>
  <si>
    <t xml:space="preserve">Load on R Phase </t>
  </si>
  <si>
    <t xml:space="preserve">Amp</t>
  </si>
  <si>
    <t xml:space="preserve">INCOMING SITE</t>
  </si>
  <si>
    <t xml:space="preserve">Load on Feeder</t>
  </si>
  <si>
    <t xml:space="preserve">R</t>
  </si>
  <si>
    <t xml:space="preserve">Y</t>
  </si>
  <si>
    <t xml:space="preserve">B</t>
  </si>
  <si>
    <t xml:space="preserve">Status</t>
  </si>
  <si>
    <t xml:space="preserve">System Voltage (YL-BL)</t>
  </si>
  <si>
    <t xml:space="preserve">Load on Y Phase</t>
  </si>
  <si>
    <t xml:space="preserve">Main Panel Capacity:</t>
  </si>
  <si>
    <t xml:space="preserve">KVA</t>
  </si>
  <si>
    <t xml:space="preserve">Load on BPhase</t>
  </si>
  <si>
    <t xml:space="preserve">Main Panel Amper Capacity:</t>
  </si>
  <si>
    <t xml:space="preserve">System Voltage Max (L-L)</t>
  </si>
  <si>
    <t xml:space="preserve">Voltage Difference</t>
  </si>
  <si>
    <t xml:space="preserve">%</t>
  </si>
  <si>
    <t xml:space="preserve">Main Cable (From Source to M.Panel):</t>
  </si>
  <si>
    <t xml:space="preserve">System Voltage (L-N)</t>
  </si>
  <si>
    <t xml:space="preserve">UnBalance Neutral Current</t>
  </si>
  <si>
    <t xml:space="preserve">Main Cable Current Capacity:</t>
  </si>
  <si>
    <t xml:space="preserve">Load on Cable</t>
  </si>
  <si>
    <t xml:space="preserve">Ambient Temperature (K1)</t>
  </si>
  <si>
    <t xml:space="preserve">°C</t>
  </si>
  <si>
    <t xml:space="preserve">Expected Temp Rise</t>
  </si>
  <si>
    <t xml:space="preserve">:Amper Capacity of Out Going Feeders:</t>
  </si>
  <si>
    <t xml:space="preserve">Ground Temperature (K2)</t>
  </si>
  <si>
    <t xml:space="preserve">Total Load (L-L)</t>
  </si>
  <si>
    <t xml:space="preserve">Feeder.I</t>
  </si>
  <si>
    <t xml:space="preserve">Feeder.VI</t>
  </si>
  <si>
    <t xml:space="preserve">Soil Thermal Resistivity</t>
  </si>
  <si>
    <t xml:space="preserve">Not Known</t>
  </si>
  <si>
    <t xml:space="preserve">Ω</t>
  </si>
  <si>
    <t xml:space="preserve">Unbalance Current (Amp)</t>
  </si>
  <si>
    <t xml:space="preserve">Feeder.II</t>
  </si>
  <si>
    <t xml:space="preserve">Feeder.VII</t>
  </si>
  <si>
    <t xml:space="preserve">Nature of Soil (K3)</t>
  </si>
  <si>
    <t xml:space="preserve">Wet Soil</t>
  </si>
  <si>
    <t xml:space="preserve">Total Connected Hp</t>
  </si>
  <si>
    <t xml:space="preserve">Kw</t>
  </si>
  <si>
    <t xml:space="preserve">Feeder.III</t>
  </si>
  <si>
    <t xml:space="preserve">Feeder.VIII</t>
  </si>
  <si>
    <t xml:space="preserve">Total Connected KVA</t>
  </si>
  <si>
    <t xml:space="preserve">Feeder.IV</t>
  </si>
  <si>
    <t xml:space="preserve">Feeder.IX</t>
  </si>
  <si>
    <t xml:space="preserve">Feeder.V</t>
  </si>
  <si>
    <t xml:space="preserve">Feeder.X</t>
  </si>
  <si>
    <t xml:space="preserve">Details of Connected Electrical Load on Main Panel</t>
  </si>
  <si>
    <t xml:space="preserve">Sr. No</t>
  </si>
  <si>
    <t xml:space="preserve">Total Connected Load </t>
  </si>
  <si>
    <t xml:space="preserve">Hp / Kw</t>
  </si>
  <si>
    <t xml:space="preserve">OutGoing Circuit</t>
  </si>
  <si>
    <t xml:space="preserve">Phase</t>
  </si>
  <si>
    <t xml:space="preserve">Load on Phase</t>
  </si>
  <si>
    <t xml:space="preserve">Demand Factor</t>
  </si>
  <si>
    <t xml:space="preserve">P.F</t>
  </si>
  <si>
    <t xml:space="preserve">Cable Installation Media</t>
  </si>
  <si>
    <t xml:space="preserve">Air</t>
  </si>
  <si>
    <t xml:space="preserve">Ground</t>
  </si>
  <si>
    <t xml:space="preserve">No. of runs of Cable</t>
  </si>
  <si>
    <t xml:space="preserve">Allowable voltage drop (%)</t>
  </si>
  <si>
    <t xml:space="preserve">Cable Length (Meter)</t>
  </si>
  <si>
    <t xml:space="preserve">Type of Cable</t>
  </si>
  <si>
    <t xml:space="preserve">Consumed  Load(Kw)</t>
  </si>
  <si>
    <t xml:space="preserve">Load (Kva)</t>
  </si>
  <si>
    <t xml:space="preserve">Full Load Current (Amp)</t>
  </si>
  <si>
    <t xml:space="preserve">Full Load Current After Derating (Amp)</t>
  </si>
  <si>
    <t xml:space="preserve">Current Capacity of Cable (Amp)</t>
  </si>
  <si>
    <t xml:space="preserve">Actual Voltage Drop (%)</t>
  </si>
  <si>
    <t xml:space="preserve">Cable Selection</t>
  </si>
  <si>
    <t xml:space="preserve">Cable Design</t>
  </si>
  <si>
    <t xml:space="preserve">Remarks</t>
  </si>
  <si>
    <t xml:space="preserve">Ground Factor</t>
  </si>
  <si>
    <t xml:space="preserve">Ambient Factor</t>
  </si>
  <si>
    <t xml:space="preserve">Total Derating Factor</t>
  </si>
  <si>
    <t xml:space="preserve">No of Cable/ Tray </t>
  </si>
  <si>
    <t xml:space="preserve">No of Tray</t>
  </si>
  <si>
    <t xml:space="preserve">No of Cable/ Trench</t>
  </si>
  <si>
    <t xml:space="preserve">Distance Between Cable</t>
  </si>
  <si>
    <t xml:space="preserve">Size</t>
  </si>
  <si>
    <t xml:space="preserve">Type</t>
  </si>
  <si>
    <t xml:space="preserve">Alu/Cu</t>
  </si>
  <si>
    <t xml:space="preserve">CosØ</t>
  </si>
  <si>
    <t xml:space="preserve">SinØ</t>
  </si>
  <si>
    <t xml:space="preserve">Conductor Resistance. (Ohm / km)</t>
  </si>
  <si>
    <t xml:space="preserve">Conductor Reactance. (Mho / km)</t>
  </si>
  <si>
    <t xml:space="preserve">Correction Factor (K3)</t>
  </si>
  <si>
    <t xml:space="preserve">Group Factor for Ground (K4)</t>
  </si>
  <si>
    <t xml:space="preserve">Group Factor for Air (K5)</t>
  </si>
  <si>
    <t xml:space="preserve">3 Ph</t>
  </si>
  <si>
    <t xml:space="preserve">KW</t>
  </si>
  <si>
    <t xml:space="preserve">Nill</t>
  </si>
  <si>
    <t xml:space="preserve">Cable Dia</t>
  </si>
  <si>
    <t xml:space="preserve">0.125 mt</t>
  </si>
  <si>
    <t xml:space="preserve">Very Wet Soil</t>
  </si>
  <si>
    <t xml:space="preserve">0.25 mt</t>
  </si>
  <si>
    <t xml:space="preserve">0.5 mt</t>
  </si>
  <si>
    <t xml:space="preserve">Damp Soil</t>
  </si>
  <si>
    <t xml:space="preserve">Dry Soil</t>
  </si>
  <si>
    <t xml:space="preserve">Very Dry Soil</t>
  </si>
  <si>
    <t xml:space="preserve">Kva</t>
  </si>
  <si>
    <t xml:space="preserve">Hp</t>
  </si>
  <si>
    <t xml:space="preserve">Note:</t>
  </si>
  <si>
    <t xml:space="preserve">Enter Your System Detsils</t>
  </si>
  <si>
    <t xml:space="preserve">MAINPANEL DETAILS</t>
  </si>
  <si>
    <t xml:space="preserve">Enetr Your Main Panel Capacity and Size of Incoming Cable of Main Panel</t>
  </si>
  <si>
    <t xml:space="preserve">Enter Outgoing Circuit Capacity of Main Panel</t>
  </si>
  <si>
    <t xml:space="preserve">ELECTRICAL LOAD DETAILS OF MAIN PANEL</t>
  </si>
  <si>
    <t xml:space="preserve">Enter connected Electrical  Load in KW or HP</t>
  </si>
  <si>
    <t xml:space="preserve">Select Your Electrical Circuit</t>
  </si>
  <si>
    <t xml:space="preserve">Select Your Electrical Circuit's Phase  (3 Phase or 1 Phase)</t>
  </si>
  <si>
    <t xml:space="preserve">Enter P.F</t>
  </si>
  <si>
    <t xml:space="preserve">Select  Cable installation media (Ground/Air)</t>
  </si>
  <si>
    <t xml:space="preserve">Enter Appropiate Details for Air or Ground Media</t>
  </si>
  <si>
    <t xml:space="preserve">Enter Allowable Voltage Drop for that Circuit</t>
  </si>
  <si>
    <t xml:space="preserve">Enter Total Length of that Circuit</t>
  </si>
  <si>
    <t xml:space="preserve">Select Type of Cable</t>
  </si>
  <si>
    <t xml:space="preserve">STANDARD MOTOR RATINGS</t>
  </si>
  <si>
    <t xml:space="preserve">FLPF</t>
  </si>
  <si>
    <t xml:space="preserve">3/4THPF</t>
  </si>
  <si>
    <t xml:space="preserve">FLEFF</t>
  </si>
  <si>
    <t xml:space="preserve">3/4THEFF</t>
  </si>
  <si>
    <t xml:space="preserve">CABLE DATA</t>
  </si>
  <si>
    <t xml:space="preserve">CURRENT RATING AT 40 DEG (LAID IN TUNNEL)</t>
  </si>
  <si>
    <t xml:space="preserve">X-SECTION</t>
  </si>
  <si>
    <t xml:space="preserve">PVC</t>
  </si>
  <si>
    <t xml:space="preserve">HRPVC</t>
  </si>
  <si>
    <t xml:space="preserve">LT XLPE</t>
  </si>
  <si>
    <t xml:space="preserve">HT XLPE -upto 6.6kv(E)</t>
  </si>
  <si>
    <t xml:space="preserve">EPR CSP</t>
  </si>
  <si>
    <t xml:space="preserve">AL</t>
  </si>
  <si>
    <t xml:space="preserve">CU</t>
  </si>
  <si>
    <t xml:space="preserve">3cx1.5</t>
  </si>
  <si>
    <t xml:space="preserve">3cx2.5</t>
  </si>
  <si>
    <t xml:space="preserve">3cx4</t>
  </si>
  <si>
    <t xml:space="preserve">3cx6</t>
  </si>
  <si>
    <t xml:space="preserve">3cx10</t>
  </si>
  <si>
    <t xml:space="preserve">3cx16</t>
  </si>
  <si>
    <t xml:space="preserve">3cx25</t>
  </si>
  <si>
    <t xml:space="preserve">3cx35</t>
  </si>
  <si>
    <t xml:space="preserve">3cx50</t>
  </si>
  <si>
    <t xml:space="preserve">3cx70</t>
  </si>
  <si>
    <t xml:space="preserve">3cx95</t>
  </si>
  <si>
    <t xml:space="preserve">3cx120</t>
  </si>
  <si>
    <t xml:space="preserve">3cx150</t>
  </si>
  <si>
    <t xml:space="preserve">3cx185</t>
  </si>
  <si>
    <t xml:space="preserve">3cx225</t>
  </si>
  <si>
    <t xml:space="preserve">3cx240</t>
  </si>
  <si>
    <t xml:space="preserve">3cx300</t>
  </si>
  <si>
    <t xml:space="preserve">3cx400</t>
  </si>
  <si>
    <t xml:space="preserve">3cx500</t>
  </si>
  <si>
    <t xml:space="preserve">3cx630</t>
  </si>
  <si>
    <t xml:space="preserve">1cx120</t>
  </si>
  <si>
    <t xml:space="preserve">1cx150</t>
  </si>
  <si>
    <t xml:space="preserve">1cx185</t>
  </si>
  <si>
    <t xml:space="preserve">1cx225</t>
  </si>
  <si>
    <t xml:space="preserve">1cx240</t>
  </si>
  <si>
    <t xml:space="preserve">1cx300</t>
  </si>
  <si>
    <t xml:space="preserve">1cx400</t>
  </si>
  <si>
    <t xml:space="preserve">1CX500</t>
  </si>
  <si>
    <t xml:space="preserve">1cx630</t>
  </si>
  <si>
    <t xml:space="preserve">CONDUCTOR RESISTANCE AT 70 DEG</t>
  </si>
  <si>
    <t xml:space="preserve">CONDUCTOR REACTANCE AT 50 Hz</t>
  </si>
  <si>
    <t xml:space="preserve">-</t>
  </si>
  <si>
    <t xml:space="preserve">SYSTEM VOLTAGE</t>
  </si>
  <si>
    <t xml:space="preserve"> (Temp. Derating factor)</t>
  </si>
  <si>
    <t xml:space="preserve">No of Cable/Tray</t>
  </si>
  <si>
    <t xml:space="preserve">(Grouping factor)==No of Tray</t>
  </si>
  <si>
    <t xml:space="preserve">HR PVC</t>
  </si>
  <si>
    <t xml:space="preserve">HT XLPE</t>
  </si>
  <si>
    <t xml:space="preserve">1 Ph</t>
  </si>
  <si>
    <t xml:space="preserve">Current Rating</t>
  </si>
  <si>
    <t xml:space="preserve">Corrrection Factor:K1</t>
  </si>
  <si>
    <t xml:space="preserve">Ground Corrrection Factor:K2</t>
  </si>
  <si>
    <t xml:space="preserve">Corrrection Factor:K3</t>
  </si>
  <si>
    <t xml:space="preserve">Correction Factor(K4)(Ground Cable Dist)</t>
  </si>
  <si>
    <t xml:space="preserve">CABLE TYPE</t>
  </si>
  <si>
    <t xml:space="preserve">Soil Thermal Resistivity: 2.5 k.m/W</t>
  </si>
  <si>
    <t xml:space="preserve">No of Circuit</t>
  </si>
  <si>
    <t xml:space="preserve">cable Dia</t>
  </si>
  <si>
    <t xml:space="preserve">0.125m</t>
  </si>
  <si>
    <t xml:space="preserve">0.25m</t>
  </si>
  <si>
    <t xml:space="preserve">0.5m</t>
  </si>
  <si>
    <t xml:space="preserve">Ambient Temp© </t>
  </si>
  <si>
    <t xml:space="preserve">Insulation</t>
  </si>
  <si>
    <t xml:space="preserve">Ground Temp©</t>
  </si>
  <si>
    <t xml:space="preserve">Resistivity</t>
  </si>
  <si>
    <t xml:space="preserve">K3</t>
  </si>
  <si>
    <t xml:space="preserve">XLPE/EPR</t>
  </si>
  <si>
    <t xml:space="preserve">CONDUCTOR</t>
  </si>
  <si>
    <t xml:space="preserve">current</t>
  </si>
  <si>
    <t xml:space="preserve">Nature of Soil</t>
  </si>
  <si>
    <t xml:space="preserve">resistance</t>
  </si>
  <si>
    <t xml:space="preserve">res.</t>
  </si>
  <si>
    <t xml:space="preserve">reactance</t>
  </si>
  <si>
    <t xml:space="preserve">reac.</t>
  </si>
  <si>
    <t xml:space="preserve">NO. OF RU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"/>
    <numFmt numFmtId="169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66CC"/>
      <name val="Arial"/>
      <family val="2"/>
    </font>
    <font>
      <b val="true"/>
      <sz val="8"/>
      <color rgb="FF9933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FFCC00"/>
      <name val="Arial"/>
      <family val="2"/>
    </font>
    <font>
      <sz val="8"/>
      <color rgb="FF00CCFF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99CC"/>
      </left>
      <right style="medium"/>
      <top style="thin">
        <color rgb="FFFF99CC"/>
      </top>
      <bottom style="thin">
        <color rgb="FFFF99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>
        <color rgb="FFFF9900"/>
      </left>
      <right style="thin">
        <color rgb="FF333399"/>
      </right>
      <top style="double">
        <color rgb="FFFF990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FF9900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FF9900"/>
      </right>
      <top style="double">
        <color rgb="FFFF990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FF990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FF9900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9900"/>
      </left>
      <right style="thin">
        <color rgb="FF333399"/>
      </right>
      <top style="thin">
        <color rgb="FF333399"/>
      </top>
      <bottom style="double">
        <color rgb="FFFF99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FF9900"/>
      </bottom>
      <diagonal/>
    </border>
    <border diagonalUp="false" diagonalDown="false">
      <left style="thin">
        <color rgb="FF333399"/>
      </left>
      <right style="double">
        <color rgb="FFFF9900"/>
      </right>
      <top style="thin">
        <color rgb="FF333399"/>
      </top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560</xdr:colOff>
      <xdr:row>1</xdr:row>
      <xdr:rowOff>180360</xdr:rowOff>
    </xdr:from>
    <xdr:to>
      <xdr:col>31</xdr:col>
      <xdr:colOff>1531800</xdr:colOff>
      <xdr:row>13</xdr:row>
      <xdr:rowOff>9720</xdr:rowOff>
    </xdr:to>
    <xdr:pic>
      <xdr:nvPicPr>
        <xdr:cNvPr id="0" name="Picture 1" descr="contol-panel1-250x250.jpg"/>
        <xdr:cNvPicPr/>
      </xdr:nvPicPr>
      <xdr:blipFill>
        <a:blip r:embed="rId1"/>
        <a:stretch/>
      </xdr:blipFill>
      <xdr:spPr>
        <a:xfrm>
          <a:off x="14025240" y="294840"/>
          <a:ext cx="146124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14"/>
    <col collapsed="false" customWidth="true" hidden="false" outlineLevel="0" max="3" min="3" style="2" width="5.56"/>
    <col collapsed="false" customWidth="true" hidden="false" outlineLevel="0" max="4" min="4" style="2" width="5.13"/>
    <col collapsed="false" customWidth="true" hidden="false" outlineLevel="0" max="5" min="5" style="2" width="8.28"/>
    <col collapsed="false" customWidth="true" hidden="false" outlineLevel="0" max="6" min="6" style="2" width="5.56"/>
    <col collapsed="false" customWidth="true" hidden="false" outlineLevel="0" max="7" min="7" style="2" width="6.13"/>
    <col collapsed="false" customWidth="true" hidden="false" outlineLevel="0" max="8" min="8" style="2" width="8.14"/>
    <col collapsed="false" customWidth="true" hidden="false" outlineLevel="0" max="9" min="9" style="2" width="5.41"/>
    <col collapsed="false" customWidth="true" hidden="false" outlineLevel="0" max="10" min="10" style="2" width="7.99"/>
    <col collapsed="false" customWidth="true" hidden="false" outlineLevel="0" max="11" min="11" style="2" width="5.99"/>
    <col collapsed="false" customWidth="true" hidden="false" outlineLevel="0" max="12" min="12" style="2" width="7.42"/>
    <col collapsed="false" customWidth="true" hidden="false" outlineLevel="0" max="13" min="13" style="2" width="6.56"/>
    <col collapsed="false" customWidth="true" hidden="false" outlineLevel="0" max="14" min="14" style="2" width="8.28"/>
    <col collapsed="false" customWidth="true" hidden="false" outlineLevel="0" max="15" min="15" style="2" width="5.71"/>
    <col collapsed="false" customWidth="true" hidden="false" outlineLevel="0" max="16" min="16" style="2" width="7.56"/>
    <col collapsed="false" customWidth="true" hidden="false" outlineLevel="0" max="17" min="17" style="2" width="6.85"/>
    <col collapsed="false" customWidth="true" hidden="false" outlineLevel="0" max="18" min="18" style="2" width="6.99"/>
    <col collapsed="false" customWidth="true" hidden="false" outlineLevel="0" max="19" min="19" style="2" width="6.85"/>
    <col collapsed="false" customWidth="true" hidden="false" outlineLevel="0" max="20" min="20" style="2" width="4.28"/>
    <col collapsed="false" customWidth="true" hidden="false" outlineLevel="0" max="21" min="21" style="2" width="8.41"/>
    <col collapsed="false" customWidth="true" hidden="false" outlineLevel="0" max="22" min="22" style="2" width="5.41"/>
    <col collapsed="false" customWidth="true" hidden="false" outlineLevel="0" max="23" min="23" style="2" width="7.14"/>
    <col collapsed="false" customWidth="true" hidden="false" outlineLevel="0" max="24" min="24" style="2" width="7.7"/>
    <col collapsed="false" customWidth="true" hidden="false" outlineLevel="0" max="25" min="25" style="2" width="7.42"/>
    <col collapsed="false" customWidth="true" hidden="false" outlineLevel="0" max="26" min="26" style="2" width="6.85"/>
    <col collapsed="false" customWidth="true" hidden="false" outlineLevel="0" max="28" min="27" style="3" width="5.13"/>
    <col collapsed="false" customWidth="true" hidden="false" outlineLevel="0" max="29" min="29" style="3" width="6.13"/>
    <col collapsed="false" customWidth="true" hidden="false" outlineLevel="0" max="30" min="30" style="3" width="4.28"/>
    <col collapsed="false" customWidth="true" hidden="false" outlineLevel="0" max="31" min="31" style="2" width="11.28"/>
    <col collapsed="false" customWidth="true" hidden="false" outlineLevel="0" max="32" min="32" style="2" width="44.41"/>
    <col collapsed="false" customWidth="true" hidden="false" outlineLevel="0" max="33" min="33" style="1" width="19.14"/>
    <col collapsed="false" customWidth="true" hidden="true" outlineLevel="0" max="36" min="34" style="4" width="11.7"/>
    <col collapsed="false" customWidth="false" hidden="true" outlineLevel="0" max="37" min="37" style="4" width="9.14"/>
    <col collapsed="false" customWidth="true" hidden="true" outlineLevel="0" max="38" min="38" style="5" width="9.85"/>
    <col collapsed="false" customWidth="true" hidden="true" outlineLevel="0" max="39" min="39" style="5" width="7.85"/>
    <col collapsed="false" customWidth="true" hidden="true" outlineLevel="0" max="41" min="40" style="5" width="10.71"/>
    <col collapsed="false" customWidth="false" hidden="true" outlineLevel="0" max="43" min="42" style="5" width="9.14"/>
    <col collapsed="false" customWidth="false" hidden="true" outlineLevel="0" max="45" min="44" style="4" width="9.14"/>
    <col collapsed="false" customWidth="true" hidden="true" outlineLevel="0" max="46" min="46" style="4" width="13.28"/>
    <col collapsed="false" customWidth="false" hidden="true" outlineLevel="0" max="48" min="47" style="4" width="9.14"/>
    <col collapsed="false" customWidth="true" hidden="true" outlineLevel="0" max="49" min="49" style="4" width="10.85"/>
    <col collapsed="false" customWidth="false" hidden="true" outlineLevel="0" max="59" min="50" style="4" width="9.14"/>
    <col collapsed="false" customWidth="true" hidden="true" outlineLevel="0" max="61" min="60" style="4" width="9.99"/>
    <col collapsed="false" customWidth="false" hidden="true" outlineLevel="0" max="69" min="62" style="4" width="9.14"/>
    <col collapsed="false" customWidth="true" hidden="true" outlineLevel="0" max="70" min="70" style="4" width="9.99"/>
    <col collapsed="false" customWidth="false" hidden="true" outlineLevel="0" max="77" min="71" style="4" width="9.14"/>
    <col collapsed="false" customWidth="true" hidden="true" outlineLevel="0" max="78" min="78" style="4" width="9.99"/>
    <col collapsed="false" customWidth="false" hidden="true" outlineLevel="0" max="81" min="79" style="4" width="9.14"/>
    <col collapsed="false" customWidth="true" hidden="true" outlineLevel="0" max="82" min="82" style="4" width="9.99"/>
    <col collapsed="false" customWidth="false" hidden="true" outlineLevel="0" max="85" min="83" style="4" width="9.14"/>
    <col collapsed="false" customWidth="true" hidden="true" outlineLevel="0" max="86" min="86" style="4" width="9.99"/>
    <col collapsed="false" customWidth="false" hidden="true" outlineLevel="0" max="89" min="87" style="4" width="9.14"/>
    <col collapsed="false" customWidth="true" hidden="true" outlineLevel="0" max="90" min="90" style="4" width="9.99"/>
    <col collapsed="false" customWidth="false" hidden="true" outlineLevel="0" max="93" min="91" style="4" width="9.14"/>
    <col collapsed="false" customWidth="true" hidden="true" outlineLevel="0" max="94" min="94" style="4" width="9.99"/>
    <col collapsed="false" customWidth="false" hidden="true" outlineLevel="0" max="95" min="95" style="4" width="9.14"/>
    <col collapsed="false" customWidth="false" hidden="false" outlineLevel="0" max="257" min="96" style="1" width="9.14"/>
  </cols>
  <sheetData>
    <row r="1" customFormat="false" ht="9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7"/>
      <c r="AF1" s="7"/>
      <c r="AG1" s="6"/>
    </row>
    <row r="2" customFormat="false" ht="17.25" hidden="false" customHeight="false" outlineLevel="0" collapsed="false">
      <c r="A2" s="6"/>
      <c r="B2" s="7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1</v>
      </c>
      <c r="Y2" s="10"/>
      <c r="Z2" s="10"/>
      <c r="AA2" s="10"/>
      <c r="AB2" s="10"/>
      <c r="AC2" s="10"/>
      <c r="AD2" s="10"/>
      <c r="AE2" s="10"/>
      <c r="AF2" s="7"/>
      <c r="AG2" s="6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7"/>
      <c r="AF3" s="7"/>
      <c r="AG3" s="6"/>
    </row>
    <row r="4" customFormat="false" ht="14.25" hidden="false" customHeight="true" outlineLevel="0" collapsed="false">
      <c r="A4" s="6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3" t="s">
        <v>3</v>
      </c>
      <c r="L4" s="13"/>
      <c r="M4" s="13"/>
      <c r="N4" s="13"/>
      <c r="O4" s="13"/>
      <c r="P4" s="14" t="s">
        <v>4</v>
      </c>
      <c r="Q4" s="14"/>
      <c r="R4" s="14"/>
      <c r="S4" s="14"/>
      <c r="T4" s="14"/>
      <c r="U4" s="14"/>
      <c r="V4" s="14"/>
      <c r="W4" s="14"/>
      <c r="X4" s="15" t="s">
        <v>5</v>
      </c>
      <c r="Y4" s="15"/>
      <c r="Z4" s="15"/>
      <c r="AA4" s="15"/>
      <c r="AB4" s="15"/>
      <c r="AC4" s="15"/>
      <c r="AD4" s="15"/>
      <c r="AE4" s="15"/>
      <c r="AF4" s="7"/>
      <c r="AG4" s="6"/>
    </row>
    <row r="5" s="33" customFormat="true" ht="11.25" hidden="false" customHeight="true" outlineLevel="0" collapsed="false">
      <c r="A5" s="16"/>
      <c r="B5" s="17"/>
      <c r="C5" s="18" t="s">
        <v>6</v>
      </c>
      <c r="D5" s="18"/>
      <c r="E5" s="18"/>
      <c r="F5" s="18"/>
      <c r="G5" s="19"/>
      <c r="H5" s="20" t="n">
        <v>415</v>
      </c>
      <c r="I5" s="20"/>
      <c r="J5" s="21" t="s">
        <v>7</v>
      </c>
      <c r="K5" s="22" t="s">
        <v>8</v>
      </c>
      <c r="L5" s="22"/>
      <c r="M5" s="22"/>
      <c r="N5" s="23" t="n">
        <f aca="false">SUM(Z6:Z15)</f>
        <v>0</v>
      </c>
      <c r="O5" s="24" t="s">
        <v>9</v>
      </c>
      <c r="P5" s="25" t="s">
        <v>10</v>
      </c>
      <c r="Q5" s="25"/>
      <c r="R5" s="25"/>
      <c r="S5" s="25"/>
      <c r="T5" s="25"/>
      <c r="U5" s="25"/>
      <c r="V5" s="25"/>
      <c r="W5" s="25"/>
      <c r="X5" s="17" t="s">
        <v>11</v>
      </c>
      <c r="Y5" s="17"/>
      <c r="Z5" s="26" t="s">
        <v>12</v>
      </c>
      <c r="AA5" s="27" t="s">
        <v>13</v>
      </c>
      <c r="AB5" s="28" t="s">
        <v>14</v>
      </c>
      <c r="AC5" s="29"/>
      <c r="AD5" s="21" t="s">
        <v>15</v>
      </c>
      <c r="AE5" s="21"/>
      <c r="AF5" s="8"/>
      <c r="AG5" s="16"/>
      <c r="AH5" s="30"/>
      <c r="AI5" s="30"/>
      <c r="AJ5" s="30"/>
      <c r="AK5" s="30"/>
      <c r="AL5" s="31"/>
      <c r="AM5" s="31"/>
      <c r="AN5" s="31"/>
      <c r="AO5" s="31"/>
      <c r="AP5" s="31"/>
      <c r="AQ5" s="31"/>
      <c r="AR5" s="30"/>
      <c r="AS5" s="30"/>
      <c r="AT5" s="30"/>
      <c r="AU5" s="30"/>
      <c r="AV5" s="30"/>
      <c r="AW5" s="32" t="n">
        <f aca="false">SUM(Z6:AB6)/1.732</f>
        <v>0</v>
      </c>
      <c r="AX5" s="32" t="n">
        <f aca="false">R11-AW5</f>
        <v>0</v>
      </c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</row>
    <row r="6" s="33" customFormat="true" ht="11.25" hidden="false" customHeight="true" outlineLevel="0" collapsed="false">
      <c r="A6" s="16"/>
      <c r="B6" s="17"/>
      <c r="C6" s="18" t="s">
        <v>16</v>
      </c>
      <c r="D6" s="18"/>
      <c r="E6" s="18"/>
      <c r="F6" s="18"/>
      <c r="G6" s="19"/>
      <c r="H6" s="20" t="n">
        <v>415</v>
      </c>
      <c r="I6" s="20"/>
      <c r="J6" s="21" t="s">
        <v>7</v>
      </c>
      <c r="K6" s="22" t="s">
        <v>17</v>
      </c>
      <c r="L6" s="22"/>
      <c r="M6" s="22"/>
      <c r="N6" s="23" t="n">
        <f aca="false">SUM(AA6:AA15)</f>
        <v>0</v>
      </c>
      <c r="O6" s="24" t="s">
        <v>9</v>
      </c>
      <c r="P6" s="34" t="s">
        <v>18</v>
      </c>
      <c r="Q6" s="34"/>
      <c r="R6" s="34"/>
      <c r="S6" s="34"/>
      <c r="T6" s="20"/>
      <c r="U6" s="20"/>
      <c r="V6" s="18" t="s">
        <v>19</v>
      </c>
      <c r="W6" s="35"/>
      <c r="X6" s="17" t="str">
        <f aca="false">P11</f>
        <v>Feeder.I</v>
      </c>
      <c r="Y6" s="17"/>
      <c r="Z6" s="36" t="n">
        <f aca="false">(BC19+(BF19/3))</f>
        <v>0</v>
      </c>
      <c r="AA6" s="37" t="n">
        <f aca="false">(BD19+(BF19/3))</f>
        <v>0</v>
      </c>
      <c r="AB6" s="38" t="n">
        <f aca="false">(BE19+(BF19/3))</f>
        <v>0</v>
      </c>
      <c r="AC6" s="29" t="s">
        <v>9</v>
      </c>
      <c r="AD6" s="39" t="str">
        <f aca="false">IF(MAX(Z6,AA6,AB6)&gt;1,IF(AW5&lt;R11,"O.K","Over Load"),"")</f>
        <v/>
      </c>
      <c r="AE6" s="39"/>
      <c r="AF6" s="8"/>
      <c r="AG6" s="16"/>
      <c r="AH6" s="30"/>
      <c r="AI6" s="30"/>
      <c r="AJ6" s="30"/>
      <c r="AK6" s="30"/>
      <c r="AL6" s="31"/>
      <c r="AM6" s="31"/>
      <c r="AN6" s="31"/>
      <c r="AO6" s="31"/>
      <c r="AP6" s="31"/>
      <c r="AQ6" s="31"/>
      <c r="AR6" s="30"/>
      <c r="AS6" s="30"/>
      <c r="AT6" s="30"/>
      <c r="AU6" s="30"/>
      <c r="AV6" s="30"/>
      <c r="AW6" s="32" t="n">
        <f aca="false">SUM(Z7:AB7)/1.732</f>
        <v>0</v>
      </c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</row>
    <row r="7" s="33" customFormat="true" ht="11.25" hidden="false" customHeight="true" outlineLevel="0" collapsed="false">
      <c r="A7" s="16"/>
      <c r="B7" s="17"/>
      <c r="C7" s="18" t="s">
        <v>16</v>
      </c>
      <c r="D7" s="18"/>
      <c r="E7" s="18"/>
      <c r="F7" s="18"/>
      <c r="G7" s="19"/>
      <c r="H7" s="20" t="n">
        <v>415</v>
      </c>
      <c r="I7" s="20"/>
      <c r="J7" s="21" t="s">
        <v>7</v>
      </c>
      <c r="K7" s="22" t="s">
        <v>20</v>
      </c>
      <c r="L7" s="22"/>
      <c r="M7" s="22"/>
      <c r="N7" s="23" t="n">
        <f aca="false">SUM(AB6:AB15)</f>
        <v>0</v>
      </c>
      <c r="O7" s="24" t="s">
        <v>9</v>
      </c>
      <c r="P7" s="34" t="s">
        <v>21</v>
      </c>
      <c r="Q7" s="34"/>
      <c r="R7" s="34"/>
      <c r="S7" s="34"/>
      <c r="T7" s="40" t="n">
        <f aca="false">(T6*1000)/(1.732*H8)</f>
        <v>0</v>
      </c>
      <c r="U7" s="40"/>
      <c r="V7" s="18" t="s">
        <v>9</v>
      </c>
      <c r="W7" s="35"/>
      <c r="X7" s="17" t="str">
        <f aca="false">P12</f>
        <v>Feeder.II</v>
      </c>
      <c r="Y7" s="17"/>
      <c r="Z7" s="36" t="n">
        <f aca="false">BG17</f>
        <v>0</v>
      </c>
      <c r="AA7" s="41" t="n">
        <f aca="false">BH17</f>
        <v>0</v>
      </c>
      <c r="AB7" s="42" t="n">
        <f aca="false">BI17</f>
        <v>0</v>
      </c>
      <c r="AC7" s="29" t="s">
        <v>9</v>
      </c>
      <c r="AD7" s="39" t="str">
        <f aca="false">IF(MAX(Z7,AA7,AB7)&gt;1,IF(AW6&lt;R12,"O.K","Over Load"),"")</f>
        <v/>
      </c>
      <c r="AE7" s="39"/>
      <c r="AF7" s="8"/>
      <c r="AG7" s="16"/>
      <c r="AH7" s="30"/>
      <c r="AI7" s="30"/>
      <c r="AJ7" s="30"/>
      <c r="AK7" s="30"/>
      <c r="AL7" s="31"/>
      <c r="AM7" s="31"/>
      <c r="AN7" s="31"/>
      <c r="AO7" s="31"/>
      <c r="AP7" s="31"/>
      <c r="AQ7" s="31"/>
      <c r="AR7" s="30"/>
      <c r="AS7" s="30"/>
      <c r="AT7" s="30"/>
      <c r="AU7" s="30"/>
      <c r="AV7" s="30"/>
      <c r="AW7" s="32" t="n">
        <f aca="false">SUM(Z8:AB8)/1.732</f>
        <v>0</v>
      </c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</row>
    <row r="8" s="33" customFormat="true" ht="11.25" hidden="false" customHeight="true" outlineLevel="0" collapsed="false">
      <c r="A8" s="16"/>
      <c r="B8" s="17"/>
      <c r="C8" s="18" t="s">
        <v>22</v>
      </c>
      <c r="D8" s="18"/>
      <c r="E8" s="18"/>
      <c r="F8" s="18"/>
      <c r="G8" s="19"/>
      <c r="H8" s="43" t="n">
        <f aca="false">MAX(H5:I7)</f>
        <v>415</v>
      </c>
      <c r="I8" s="43"/>
      <c r="J8" s="21" t="s">
        <v>7</v>
      </c>
      <c r="K8" s="19" t="s">
        <v>23</v>
      </c>
      <c r="L8" s="19"/>
      <c r="M8" s="19"/>
      <c r="N8" s="44" t="n">
        <f aca="false">(AX18/AW18)*100</f>
        <v>0</v>
      </c>
      <c r="O8" s="21" t="s">
        <v>24</v>
      </c>
      <c r="P8" s="34" t="s">
        <v>25</v>
      </c>
      <c r="Q8" s="34"/>
      <c r="R8" s="34"/>
      <c r="S8" s="34"/>
      <c r="T8" s="20"/>
      <c r="U8" s="20"/>
      <c r="V8" s="45"/>
      <c r="W8" s="46"/>
      <c r="X8" s="17" t="str">
        <f aca="false">P13</f>
        <v>Feeder.III</v>
      </c>
      <c r="Y8" s="17"/>
      <c r="Z8" s="36" t="n">
        <f aca="false">BK17</f>
        <v>0</v>
      </c>
      <c r="AA8" s="41" t="n">
        <f aca="false">BL17</f>
        <v>0</v>
      </c>
      <c r="AB8" s="42" t="n">
        <f aca="false">BM17</f>
        <v>0</v>
      </c>
      <c r="AC8" s="29" t="s">
        <v>9</v>
      </c>
      <c r="AD8" s="39" t="str">
        <f aca="false">IF(MAX(Z8,AA8,AB8)&gt;1,IF(AW7&lt;R13,"O.K","Over Load"),"")</f>
        <v/>
      </c>
      <c r="AE8" s="39"/>
      <c r="AF8" s="8"/>
      <c r="AG8" s="16"/>
      <c r="AH8" s="30"/>
      <c r="AI8" s="30"/>
      <c r="AJ8" s="30"/>
      <c r="AK8" s="30"/>
      <c r="AL8" s="31"/>
      <c r="AM8" s="31"/>
      <c r="AN8" s="31"/>
      <c r="AO8" s="31"/>
      <c r="AP8" s="31"/>
      <c r="AQ8" s="31"/>
      <c r="AR8" s="30"/>
      <c r="AS8" s="30"/>
      <c r="AT8" s="30"/>
      <c r="AU8" s="30"/>
      <c r="AV8" s="30"/>
      <c r="AW8" s="32" t="n">
        <f aca="false">SUM(Z9:AB9)/1.732</f>
        <v>0</v>
      </c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</row>
    <row r="9" s="33" customFormat="true" ht="11.25" hidden="false" customHeight="true" outlineLevel="0" collapsed="false">
      <c r="A9" s="16"/>
      <c r="B9" s="17"/>
      <c r="C9" s="18" t="s">
        <v>26</v>
      </c>
      <c r="D9" s="18"/>
      <c r="E9" s="18"/>
      <c r="F9" s="18"/>
      <c r="G9" s="19"/>
      <c r="H9" s="40" t="n">
        <f aca="false">H8/1.732</f>
        <v>239.607390300231</v>
      </c>
      <c r="I9" s="40"/>
      <c r="J9" s="21" t="s">
        <v>7</v>
      </c>
      <c r="K9" s="19" t="s">
        <v>27</v>
      </c>
      <c r="L9" s="19"/>
      <c r="M9" s="19"/>
      <c r="N9" s="40" t="n">
        <f aca="false">SQRT((N5*N5)+(N6*N6)+(N7*N7)-(N5*N6)-(N6*N7)-(N7*N5))</f>
        <v>0</v>
      </c>
      <c r="O9" s="21" t="s">
        <v>9</v>
      </c>
      <c r="P9" s="47" t="s">
        <v>28</v>
      </c>
      <c r="Q9" s="47"/>
      <c r="R9" s="47"/>
      <c r="S9" s="48" t="str">
        <f aca="false">IF(W8="","",VLOOKUP(V8,Data!Q232:R233,2,0))&amp;" Amp"</f>
        <v> Amp</v>
      </c>
      <c r="T9" s="49" t="s">
        <v>29</v>
      </c>
      <c r="U9" s="49"/>
      <c r="V9" s="23" t="n">
        <f aca="false">N11/3</f>
        <v>0</v>
      </c>
      <c r="W9" s="50" t="s">
        <v>9</v>
      </c>
      <c r="X9" s="17" t="str">
        <f aca="false">P14</f>
        <v>Feeder.IV</v>
      </c>
      <c r="Y9" s="17"/>
      <c r="Z9" s="36" t="n">
        <f aca="false">BO17</f>
        <v>0</v>
      </c>
      <c r="AA9" s="41" t="n">
        <f aca="false">BP17</f>
        <v>0</v>
      </c>
      <c r="AB9" s="42" t="n">
        <f aca="false">BQ17</f>
        <v>0</v>
      </c>
      <c r="AC9" s="29" t="s">
        <v>9</v>
      </c>
      <c r="AD9" s="39" t="str">
        <f aca="false">IF(MAX(Z9,AA9,AB9)&gt;1,IF(AW8&lt;R14,"O.K","Over Load"),"")</f>
        <v/>
      </c>
      <c r="AE9" s="39"/>
      <c r="AF9" s="8"/>
      <c r="AG9" s="16"/>
      <c r="AH9" s="30"/>
      <c r="AI9" s="30"/>
      <c r="AJ9" s="30"/>
      <c r="AK9" s="30"/>
      <c r="AL9" s="31"/>
      <c r="AM9" s="31"/>
      <c r="AN9" s="31"/>
      <c r="AO9" s="31"/>
      <c r="AP9" s="31"/>
      <c r="AQ9" s="31"/>
      <c r="AR9" s="30"/>
      <c r="AS9" s="30"/>
      <c r="AT9" s="30"/>
      <c r="AU9" s="30"/>
      <c r="AV9" s="30"/>
      <c r="AW9" s="32" t="n">
        <f aca="false">SUM(Z10:AB10)/1.732</f>
        <v>0</v>
      </c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</row>
    <row r="10" s="33" customFormat="true" ht="11.25" hidden="false" customHeight="true" outlineLevel="0" collapsed="false">
      <c r="A10" s="16"/>
      <c r="B10" s="17"/>
      <c r="C10" s="18" t="s">
        <v>30</v>
      </c>
      <c r="D10" s="18"/>
      <c r="E10" s="18"/>
      <c r="F10" s="18"/>
      <c r="G10" s="19"/>
      <c r="H10" s="20" t="n">
        <v>40</v>
      </c>
      <c r="I10" s="20"/>
      <c r="J10" s="21" t="s">
        <v>31</v>
      </c>
      <c r="K10" s="19" t="s">
        <v>32</v>
      </c>
      <c r="L10" s="19"/>
      <c r="M10" s="19"/>
      <c r="N10" s="19" t="n">
        <f aca="false">ROUND(N8*2,0)</f>
        <v>0</v>
      </c>
      <c r="O10" s="51" t="s">
        <v>31</v>
      </c>
      <c r="P10" s="52" t="s">
        <v>33</v>
      </c>
      <c r="Q10" s="52"/>
      <c r="R10" s="52"/>
      <c r="S10" s="52"/>
      <c r="T10" s="52"/>
      <c r="U10" s="52"/>
      <c r="V10" s="52"/>
      <c r="W10" s="52"/>
      <c r="X10" s="17" t="str">
        <f aca="false">P15</f>
        <v>Feeder.V</v>
      </c>
      <c r="Y10" s="17"/>
      <c r="Z10" s="36" t="n">
        <f aca="false">BS17</f>
        <v>0</v>
      </c>
      <c r="AA10" s="41" t="n">
        <f aca="false">BT17</f>
        <v>0</v>
      </c>
      <c r="AB10" s="42" t="n">
        <f aca="false">BU17</f>
        <v>0</v>
      </c>
      <c r="AC10" s="29" t="s">
        <v>9</v>
      </c>
      <c r="AD10" s="39" t="str">
        <f aca="false">IF(MAX(Z10,AA10,AB10)&gt;1,IF(AW9&lt;R15,"O.K","Over Load"),"")</f>
        <v/>
      </c>
      <c r="AE10" s="39"/>
      <c r="AF10" s="8"/>
      <c r="AG10" s="16"/>
      <c r="AH10" s="30"/>
      <c r="AI10" s="30"/>
      <c r="AJ10" s="30"/>
      <c r="AK10" s="30"/>
      <c r="AL10" s="31"/>
      <c r="AM10" s="31"/>
      <c r="AN10" s="31"/>
      <c r="AO10" s="31"/>
      <c r="AP10" s="31"/>
      <c r="AQ10" s="31"/>
      <c r="AR10" s="30"/>
      <c r="AS10" s="30"/>
      <c r="AT10" s="30"/>
      <c r="AU10" s="30"/>
      <c r="AV10" s="30"/>
      <c r="AW10" s="32" t="n">
        <f aca="false">SUM(Z11:AB11)/1.732</f>
        <v>0</v>
      </c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</row>
    <row r="11" s="33" customFormat="true" ht="11.25" hidden="false" customHeight="true" outlineLevel="0" collapsed="false">
      <c r="A11" s="16"/>
      <c r="B11" s="17"/>
      <c r="C11" s="18" t="s">
        <v>34</v>
      </c>
      <c r="D11" s="18"/>
      <c r="E11" s="18"/>
      <c r="F11" s="18"/>
      <c r="G11" s="19"/>
      <c r="H11" s="20" t="n">
        <v>35</v>
      </c>
      <c r="I11" s="20"/>
      <c r="J11" s="21" t="s">
        <v>31</v>
      </c>
      <c r="K11" s="19" t="s">
        <v>35</v>
      </c>
      <c r="L11" s="19"/>
      <c r="M11" s="19"/>
      <c r="N11" s="40" t="n">
        <f aca="false">SUM(N5:N7)</f>
        <v>0</v>
      </c>
      <c r="O11" s="21" t="s">
        <v>9</v>
      </c>
      <c r="P11" s="17" t="s">
        <v>36</v>
      </c>
      <c r="Q11" s="17"/>
      <c r="R11" s="20"/>
      <c r="S11" s="29" t="s">
        <v>9</v>
      </c>
      <c r="T11" s="43" t="s">
        <v>37</v>
      </c>
      <c r="U11" s="43"/>
      <c r="V11" s="20"/>
      <c r="W11" s="53" t="s">
        <v>9</v>
      </c>
      <c r="X11" s="17" t="str">
        <f aca="false">T11</f>
        <v>Feeder.VI</v>
      </c>
      <c r="Y11" s="17"/>
      <c r="Z11" s="36" t="n">
        <f aca="false">BW17</f>
        <v>0</v>
      </c>
      <c r="AA11" s="41" t="n">
        <f aca="false">BX17</f>
        <v>0</v>
      </c>
      <c r="AB11" s="42" t="n">
        <f aca="false">BY17</f>
        <v>0</v>
      </c>
      <c r="AC11" s="29" t="s">
        <v>9</v>
      </c>
      <c r="AD11" s="39" t="str">
        <f aca="false">IF(MAX(Z11,AA11,AB11)&gt;1,IF(AW10&lt;V11,"O.K","Over Load"),"")</f>
        <v/>
      </c>
      <c r="AE11" s="39"/>
      <c r="AF11" s="8"/>
      <c r="AG11" s="16"/>
      <c r="AH11" s="30"/>
      <c r="AI11" s="30"/>
      <c r="AJ11" s="30"/>
      <c r="AK11" s="30"/>
      <c r="AL11" s="31"/>
      <c r="AM11" s="31"/>
      <c r="AN11" s="31"/>
      <c r="AO11" s="31"/>
      <c r="AP11" s="31"/>
      <c r="AQ11" s="31"/>
      <c r="AR11" s="30"/>
      <c r="AS11" s="30"/>
      <c r="AT11" s="30"/>
      <c r="AU11" s="30"/>
      <c r="AV11" s="30"/>
      <c r="AW11" s="32" t="n">
        <f aca="false">SUM(Z12:AB12)/1.732</f>
        <v>0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</row>
    <row r="12" s="33" customFormat="true" ht="11.25" hidden="false" customHeight="true" outlineLevel="0" collapsed="false">
      <c r="A12" s="16"/>
      <c r="B12" s="17"/>
      <c r="C12" s="18" t="s">
        <v>38</v>
      </c>
      <c r="D12" s="18"/>
      <c r="E12" s="18"/>
      <c r="F12" s="18"/>
      <c r="G12" s="19"/>
      <c r="H12" s="20" t="s">
        <v>39</v>
      </c>
      <c r="I12" s="20"/>
      <c r="J12" s="51" t="s">
        <v>40</v>
      </c>
      <c r="K12" s="19" t="s">
        <v>41</v>
      </c>
      <c r="L12" s="19"/>
      <c r="M12" s="19"/>
      <c r="N12" s="40" t="e">
        <f aca="false">((MAX(N5:N7)-AVERAGE(N5:N7))/(AVERAGE(N5:N7)))*100</f>
        <v>#DIV/0!</v>
      </c>
      <c r="O12" s="21" t="s">
        <v>24</v>
      </c>
      <c r="P12" s="17" t="s">
        <v>42</v>
      </c>
      <c r="Q12" s="17"/>
      <c r="R12" s="20"/>
      <c r="S12" s="29" t="s">
        <v>9</v>
      </c>
      <c r="T12" s="43" t="s">
        <v>43</v>
      </c>
      <c r="U12" s="43"/>
      <c r="V12" s="20"/>
      <c r="W12" s="53" t="s">
        <v>9</v>
      </c>
      <c r="X12" s="17" t="str">
        <f aca="false">T12</f>
        <v>Feeder.VII</v>
      </c>
      <c r="Y12" s="17"/>
      <c r="Z12" s="36" t="n">
        <f aca="false">CA17</f>
        <v>0</v>
      </c>
      <c r="AA12" s="41" t="n">
        <f aca="false">CB17</f>
        <v>0</v>
      </c>
      <c r="AB12" s="42" t="n">
        <f aca="false">CC17</f>
        <v>0</v>
      </c>
      <c r="AC12" s="29" t="s">
        <v>9</v>
      </c>
      <c r="AD12" s="39" t="str">
        <f aca="false">IF(MAX(Z12,AA12,AB12)&gt;1,IF(AW11&lt;V12,"O.K","Over Load"),"")</f>
        <v/>
      </c>
      <c r="AE12" s="39"/>
      <c r="AF12" s="8"/>
      <c r="AG12" s="16"/>
      <c r="AH12" s="30"/>
      <c r="AI12" s="30"/>
      <c r="AJ12" s="30"/>
      <c r="AK12" s="30"/>
      <c r="AL12" s="31"/>
      <c r="AM12" s="31"/>
      <c r="AN12" s="31"/>
      <c r="AO12" s="31"/>
      <c r="AP12" s="31"/>
      <c r="AQ12" s="31"/>
      <c r="AR12" s="30"/>
      <c r="AS12" s="30"/>
      <c r="AT12" s="30"/>
      <c r="AU12" s="30"/>
      <c r="AV12" s="30"/>
      <c r="AW12" s="32" t="n">
        <f aca="false">SUM(Z13:AB13)/1.732</f>
        <v>0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</row>
    <row r="13" s="33" customFormat="true" ht="11.25" hidden="false" customHeight="true" outlineLevel="0" collapsed="false">
      <c r="A13" s="16"/>
      <c r="B13" s="17"/>
      <c r="C13" s="18" t="s">
        <v>44</v>
      </c>
      <c r="D13" s="18"/>
      <c r="E13" s="18"/>
      <c r="F13" s="18"/>
      <c r="G13" s="19"/>
      <c r="H13" s="20" t="s">
        <v>45</v>
      </c>
      <c r="I13" s="20"/>
      <c r="J13" s="21"/>
      <c r="K13" s="19" t="s">
        <v>46</v>
      </c>
      <c r="L13" s="19"/>
      <c r="M13" s="19"/>
      <c r="N13" s="40" t="n">
        <f aca="false">IF(O13="kw",SUM(U21:U35),(SUM(U21:U35)/0.746))</f>
        <v>0</v>
      </c>
      <c r="O13" s="54" t="s">
        <v>47</v>
      </c>
      <c r="P13" s="17" t="s">
        <v>48</v>
      </c>
      <c r="Q13" s="17"/>
      <c r="R13" s="20"/>
      <c r="S13" s="29" t="s">
        <v>9</v>
      </c>
      <c r="T13" s="43" t="s">
        <v>49</v>
      </c>
      <c r="U13" s="43"/>
      <c r="V13" s="20"/>
      <c r="W13" s="53" t="s">
        <v>9</v>
      </c>
      <c r="X13" s="17" t="str">
        <f aca="false">T13</f>
        <v>Feeder.VIII</v>
      </c>
      <c r="Y13" s="17"/>
      <c r="Z13" s="36" t="n">
        <f aca="false">CE17</f>
        <v>0</v>
      </c>
      <c r="AA13" s="41" t="n">
        <f aca="false">CF17</f>
        <v>0</v>
      </c>
      <c r="AB13" s="42" t="n">
        <f aca="false">CG17</f>
        <v>0</v>
      </c>
      <c r="AC13" s="29" t="s">
        <v>9</v>
      </c>
      <c r="AD13" s="39" t="str">
        <f aca="false">IF(MAX(Z13,AA13,AB13)&gt;1,IF(AW12&lt;V13,"O.K","Over Load"),"")</f>
        <v/>
      </c>
      <c r="AE13" s="39"/>
      <c r="AF13" s="8"/>
      <c r="AG13" s="16"/>
      <c r="AH13" s="30"/>
      <c r="AI13" s="30"/>
      <c r="AJ13" s="30"/>
      <c r="AK13" s="30"/>
      <c r="AL13" s="31"/>
      <c r="AM13" s="31"/>
      <c r="AN13" s="31"/>
      <c r="AO13" s="31"/>
      <c r="AP13" s="31"/>
      <c r="AQ13" s="31"/>
      <c r="AR13" s="30"/>
      <c r="AS13" s="30"/>
      <c r="AT13" s="30"/>
      <c r="AU13" s="30"/>
      <c r="AV13" s="30"/>
      <c r="AW13" s="32" t="n">
        <f aca="false">SUM(Z14:AB14)/1.732</f>
        <v>0</v>
      </c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</row>
    <row r="14" s="33" customFormat="true" ht="11.25" hidden="false" customHeight="true" outlineLevel="0" collapsed="false">
      <c r="A14" s="16"/>
      <c r="B14" s="17"/>
      <c r="C14" s="19"/>
      <c r="D14" s="19"/>
      <c r="E14" s="19"/>
      <c r="F14" s="19"/>
      <c r="G14" s="19"/>
      <c r="H14" s="19"/>
      <c r="I14" s="19"/>
      <c r="J14" s="21"/>
      <c r="K14" s="19" t="s">
        <v>50</v>
      </c>
      <c r="L14" s="19"/>
      <c r="M14" s="19"/>
      <c r="N14" s="40" t="n">
        <f aca="false">SUM(V21:V35)</f>
        <v>0</v>
      </c>
      <c r="O14" s="21" t="s">
        <v>19</v>
      </c>
      <c r="P14" s="17" t="s">
        <v>51</v>
      </c>
      <c r="Q14" s="17"/>
      <c r="R14" s="20"/>
      <c r="S14" s="29" t="s">
        <v>9</v>
      </c>
      <c r="T14" s="43" t="s">
        <v>52</v>
      </c>
      <c r="U14" s="43"/>
      <c r="V14" s="20"/>
      <c r="W14" s="53" t="s">
        <v>9</v>
      </c>
      <c r="X14" s="17" t="str">
        <f aca="false">T14</f>
        <v>Feeder.IX</v>
      </c>
      <c r="Y14" s="17"/>
      <c r="Z14" s="36" t="n">
        <f aca="false">CI17</f>
        <v>0</v>
      </c>
      <c r="AA14" s="41" t="n">
        <f aca="false">CJ17</f>
        <v>0</v>
      </c>
      <c r="AB14" s="42" t="n">
        <f aca="false">CK17</f>
        <v>0</v>
      </c>
      <c r="AC14" s="29" t="s">
        <v>9</v>
      </c>
      <c r="AD14" s="39" t="str">
        <f aca="false">IF(MAX(Z14,AA14,AB14)&gt;1,IF(AW13&lt;V14,"O.K","Over Load"),"")</f>
        <v/>
      </c>
      <c r="AE14" s="39"/>
      <c r="AF14" s="8"/>
      <c r="AG14" s="16"/>
      <c r="AH14" s="31" t="str">
        <f aca="false">IF(W8="","",VLOOKUP(V8,Data!Q232:R233,2,0))</f>
        <v/>
      </c>
      <c r="AI14" s="30"/>
      <c r="AJ14" s="30"/>
      <c r="AK14" s="30"/>
      <c r="AL14" s="31"/>
      <c r="AM14" s="31"/>
      <c r="AN14" s="31"/>
      <c r="AO14" s="31"/>
      <c r="AP14" s="31"/>
      <c r="AQ14" s="31"/>
      <c r="AR14" s="30"/>
      <c r="AS14" s="30"/>
      <c r="AT14" s="30"/>
      <c r="AU14" s="30"/>
      <c r="AV14" s="30"/>
      <c r="AW14" s="32" t="n">
        <f aca="false">SUM(Z15:AB15)/1.732</f>
        <v>0</v>
      </c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</row>
    <row r="15" s="33" customFormat="true" ht="11.25" hidden="false" customHeight="true" outlineLevel="0" collapsed="false">
      <c r="A15" s="16"/>
      <c r="B15" s="55"/>
      <c r="C15" s="56"/>
      <c r="D15" s="56"/>
      <c r="E15" s="56"/>
      <c r="F15" s="56"/>
      <c r="G15" s="56"/>
      <c r="H15" s="56"/>
      <c r="I15" s="56"/>
      <c r="J15" s="57"/>
      <c r="K15" s="56"/>
      <c r="L15" s="56"/>
      <c r="M15" s="56"/>
      <c r="N15" s="58"/>
      <c r="O15" s="57"/>
      <c r="P15" s="55" t="s">
        <v>53</v>
      </c>
      <c r="Q15" s="55"/>
      <c r="R15" s="59"/>
      <c r="S15" s="60" t="s">
        <v>9</v>
      </c>
      <c r="T15" s="56" t="s">
        <v>54</v>
      </c>
      <c r="U15" s="56"/>
      <c r="V15" s="59"/>
      <c r="W15" s="61" t="s">
        <v>9</v>
      </c>
      <c r="X15" s="55" t="str">
        <f aca="false">T15</f>
        <v>Feeder.X</v>
      </c>
      <c r="Y15" s="55"/>
      <c r="Z15" s="62" t="n">
        <f aca="false">CM17</f>
        <v>0</v>
      </c>
      <c r="AA15" s="63" t="n">
        <f aca="false">CN17</f>
        <v>0</v>
      </c>
      <c r="AB15" s="64" t="n">
        <f aca="false">CO17</f>
        <v>0</v>
      </c>
      <c r="AC15" s="60" t="s">
        <v>9</v>
      </c>
      <c r="AD15" s="65" t="str">
        <f aca="false">IF(MAX(Z15,AA15,AB15)&gt;1,IF(AW14&lt;V15,"O.K","Over Load"),"")</f>
        <v/>
      </c>
      <c r="AE15" s="65"/>
      <c r="AF15" s="8"/>
      <c r="AG15" s="16"/>
      <c r="AH15" s="30"/>
      <c r="AI15" s="30"/>
      <c r="AJ15" s="30"/>
      <c r="AK15" s="30"/>
      <c r="AL15" s="31"/>
      <c r="AM15" s="31"/>
      <c r="AN15" s="31"/>
      <c r="AO15" s="31"/>
      <c r="AP15" s="31"/>
      <c r="AQ15" s="31"/>
      <c r="AR15" s="30"/>
      <c r="AS15" s="30"/>
      <c r="AT15" s="30"/>
      <c r="AU15" s="30"/>
      <c r="AV15" s="30"/>
      <c r="AW15" s="32" t="n">
        <f aca="false">SUM(Z16:AB16)/1.732</f>
        <v>0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</row>
    <row r="16" s="33" customFormat="true" ht="6" hidden="false" customHeight="true" outlineLevel="0" collapsed="false">
      <c r="A16" s="16"/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  <c r="N16" s="67"/>
      <c r="O16" s="67"/>
      <c r="P16" s="68"/>
      <c r="Q16" s="68"/>
      <c r="R16" s="68"/>
      <c r="S16" s="68"/>
      <c r="T16" s="68"/>
      <c r="U16" s="68"/>
      <c r="V16" s="68"/>
      <c r="W16" s="68"/>
      <c r="X16" s="8"/>
      <c r="Y16" s="8"/>
      <c r="Z16" s="8"/>
      <c r="AA16" s="8"/>
      <c r="AB16" s="8"/>
      <c r="AC16" s="8"/>
      <c r="AD16" s="8"/>
      <c r="AE16" s="8"/>
      <c r="AF16" s="8"/>
      <c r="AG16" s="16"/>
      <c r="AH16" s="30"/>
      <c r="AI16" s="30"/>
      <c r="AJ16" s="30"/>
      <c r="AK16" s="30"/>
      <c r="AL16" s="31"/>
      <c r="AM16" s="31"/>
      <c r="AN16" s="31"/>
      <c r="AO16" s="31"/>
      <c r="AP16" s="31"/>
      <c r="AQ16" s="31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</row>
    <row r="17" s="33" customFormat="true" ht="16.5" hidden="false" customHeight="true" outlineLevel="0" collapsed="false">
      <c r="A17" s="16"/>
      <c r="B17" s="8"/>
      <c r="C17" s="69" t="s">
        <v>55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8"/>
      <c r="AG17" s="16"/>
      <c r="AH17" s="30"/>
      <c r="AI17" s="30"/>
      <c r="AJ17" s="30"/>
      <c r="AK17" s="30"/>
      <c r="AL17" s="31"/>
      <c r="AM17" s="31"/>
      <c r="AN17" s="31"/>
      <c r="AO17" s="31"/>
      <c r="AP17" s="31"/>
      <c r="AQ17" s="31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 t="n">
        <f aca="false">(BG19+(BJ19/3))</f>
        <v>0</v>
      </c>
      <c r="BH17" s="30" t="n">
        <f aca="false">(BH19+(BJ19/3))</f>
        <v>0</v>
      </c>
      <c r="BI17" s="30" t="n">
        <f aca="false">(BI19+(BJ19/3))</f>
        <v>0</v>
      </c>
      <c r="BJ17" s="30"/>
      <c r="BK17" s="30" t="n">
        <f aca="false">(BK19+(BN19/3))</f>
        <v>0</v>
      </c>
      <c r="BL17" s="30" t="n">
        <f aca="false">(BL19+(BN19/3))</f>
        <v>0</v>
      </c>
      <c r="BM17" s="30" t="n">
        <f aca="false">(BM19+(BN19/3))</f>
        <v>0</v>
      </c>
      <c r="BN17" s="30"/>
      <c r="BO17" s="30" t="n">
        <f aca="false">(BO19+(BR19/3))</f>
        <v>0</v>
      </c>
      <c r="BP17" s="30" t="n">
        <f aca="false">(BP19+(BR19/3))</f>
        <v>0</v>
      </c>
      <c r="BQ17" s="30" t="n">
        <f aca="false">(BQ19+(BR19/3))</f>
        <v>0</v>
      </c>
      <c r="BR17" s="30"/>
      <c r="BS17" s="30" t="n">
        <f aca="false">(BS19+(BV19/3))</f>
        <v>0</v>
      </c>
      <c r="BT17" s="30" t="n">
        <f aca="false">(BT19+(BV19/3))</f>
        <v>0</v>
      </c>
      <c r="BU17" s="30" t="n">
        <f aca="false">(BU19+(BV19/3))</f>
        <v>0</v>
      </c>
      <c r="BV17" s="30"/>
      <c r="BW17" s="30" t="n">
        <f aca="false">(BW19+(BZ19/3))</f>
        <v>0</v>
      </c>
      <c r="BX17" s="30" t="n">
        <f aca="false">(BX19+(BZ19/3))</f>
        <v>0</v>
      </c>
      <c r="BY17" s="30" t="n">
        <f aca="false">(BY19+(BZ19/3))</f>
        <v>0</v>
      </c>
      <c r="BZ17" s="30"/>
      <c r="CA17" s="30" t="n">
        <f aca="false">(CA19+(CD19/3))</f>
        <v>0</v>
      </c>
      <c r="CB17" s="30" t="n">
        <f aca="false">(CB19+(CD19/3))</f>
        <v>0</v>
      </c>
      <c r="CC17" s="30" t="n">
        <f aca="false">(CC19+(CD19/3))</f>
        <v>0</v>
      </c>
      <c r="CD17" s="30"/>
      <c r="CE17" s="30" t="n">
        <f aca="false">(CE19+(CH19/3))</f>
        <v>0</v>
      </c>
      <c r="CF17" s="30" t="n">
        <f aca="false">(CF19+(CH19/3))</f>
        <v>0</v>
      </c>
      <c r="CG17" s="30" t="n">
        <f aca="false">(CG19+(CH19/3))</f>
        <v>0</v>
      </c>
      <c r="CH17" s="30"/>
      <c r="CI17" s="30" t="n">
        <f aca="false">(CI19+(CL19/3))</f>
        <v>0</v>
      </c>
      <c r="CJ17" s="30" t="n">
        <f aca="false">(CJ19+(CL19/3))</f>
        <v>0</v>
      </c>
      <c r="CK17" s="30" t="n">
        <f aca="false">(CK19+(CL19/3))</f>
        <v>0</v>
      </c>
      <c r="CL17" s="30"/>
      <c r="CM17" s="30" t="n">
        <f aca="false">(CM19+(CP19/3))</f>
        <v>0</v>
      </c>
      <c r="CN17" s="30" t="n">
        <f aca="false">(CN19+(CP19/3))</f>
        <v>0</v>
      </c>
      <c r="CO17" s="30" t="n">
        <f aca="false">(CO19+(CP19/3))</f>
        <v>0</v>
      </c>
      <c r="CP17" s="30"/>
      <c r="CQ17" s="30"/>
    </row>
    <row r="18" s="33" customFormat="true" ht="7.5" hidden="false" customHeight="true" outlineLevel="0" collapsed="false">
      <c r="A18" s="16"/>
      <c r="B18" s="8"/>
      <c r="C18" s="66"/>
      <c r="D18" s="66"/>
      <c r="E18" s="66"/>
      <c r="F18" s="66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16"/>
      <c r="AH18" s="30"/>
      <c r="AI18" s="30"/>
      <c r="AJ18" s="30"/>
      <c r="AK18" s="30"/>
      <c r="AL18" s="31"/>
      <c r="AM18" s="31"/>
      <c r="AN18" s="31"/>
      <c r="AO18" s="31"/>
      <c r="AP18" s="31"/>
      <c r="AQ18" s="31"/>
      <c r="AR18" s="30"/>
      <c r="AS18" s="30"/>
      <c r="AT18" s="30"/>
      <c r="AU18" s="30"/>
      <c r="AV18" s="30"/>
      <c r="AW18" s="30" t="n">
        <f aca="false">SUM(H5:I7)/3</f>
        <v>415</v>
      </c>
      <c r="AX18" s="30" t="n">
        <f aca="false">H8-AW18</f>
        <v>0</v>
      </c>
      <c r="AY18" s="30"/>
      <c r="AZ18" s="30"/>
      <c r="BA18" s="30"/>
      <c r="BB18" s="30"/>
      <c r="BC18" s="70" t="n">
        <v>1</v>
      </c>
      <c r="BD18" s="70"/>
      <c r="BE18" s="70"/>
      <c r="BF18" s="70"/>
      <c r="BG18" s="70" t="n">
        <v>2</v>
      </c>
      <c r="BH18" s="70"/>
      <c r="BI18" s="70"/>
      <c r="BJ18" s="70"/>
      <c r="BK18" s="70" t="n">
        <v>3</v>
      </c>
      <c r="BL18" s="70"/>
      <c r="BM18" s="70"/>
      <c r="BN18" s="70"/>
      <c r="BO18" s="70" t="n">
        <v>4</v>
      </c>
      <c r="BP18" s="70"/>
      <c r="BQ18" s="70"/>
      <c r="BR18" s="70"/>
      <c r="BS18" s="70" t="n">
        <v>5</v>
      </c>
      <c r="BT18" s="70"/>
      <c r="BU18" s="70"/>
      <c r="BV18" s="70"/>
      <c r="BW18" s="70" t="n">
        <v>6</v>
      </c>
      <c r="BX18" s="70"/>
      <c r="BY18" s="70"/>
      <c r="BZ18" s="70"/>
      <c r="CA18" s="70" t="n">
        <v>7</v>
      </c>
      <c r="CB18" s="70"/>
      <c r="CC18" s="70"/>
      <c r="CD18" s="70"/>
      <c r="CE18" s="70" t="n">
        <v>8</v>
      </c>
      <c r="CF18" s="70"/>
      <c r="CG18" s="70"/>
      <c r="CH18" s="70"/>
      <c r="CI18" s="70" t="n">
        <v>9</v>
      </c>
      <c r="CJ18" s="70"/>
      <c r="CK18" s="70"/>
      <c r="CL18" s="70"/>
      <c r="CM18" s="70" t="n">
        <v>10</v>
      </c>
      <c r="CN18" s="70"/>
      <c r="CO18" s="70"/>
      <c r="CP18" s="70"/>
      <c r="CQ18" s="30"/>
    </row>
    <row r="19" s="33" customFormat="true" ht="15" hidden="false" customHeight="true" outlineLevel="0" collapsed="false">
      <c r="A19" s="16"/>
      <c r="B19" s="71" t="s">
        <v>56</v>
      </c>
      <c r="C19" s="72" t="s">
        <v>57</v>
      </c>
      <c r="D19" s="72" t="s">
        <v>58</v>
      </c>
      <c r="E19" s="72" t="s">
        <v>59</v>
      </c>
      <c r="F19" s="72" t="s">
        <v>60</v>
      </c>
      <c r="G19" s="72" t="s">
        <v>61</v>
      </c>
      <c r="H19" s="72" t="s">
        <v>62</v>
      </c>
      <c r="I19" s="72" t="s">
        <v>63</v>
      </c>
      <c r="J19" s="72" t="s">
        <v>64</v>
      </c>
      <c r="K19" s="72" t="s">
        <v>65</v>
      </c>
      <c r="L19" s="72"/>
      <c r="M19" s="72" t="s">
        <v>66</v>
      </c>
      <c r="N19" s="72"/>
      <c r="O19" s="72" t="s">
        <v>67</v>
      </c>
      <c r="P19" s="72" t="s">
        <v>68</v>
      </c>
      <c r="Q19" s="72" t="s">
        <v>69</v>
      </c>
      <c r="R19" s="72" t="s">
        <v>70</v>
      </c>
      <c r="S19" s="72"/>
      <c r="T19" s="72"/>
      <c r="U19" s="72" t="s">
        <v>71</v>
      </c>
      <c r="V19" s="72" t="s">
        <v>72</v>
      </c>
      <c r="W19" s="72" t="s">
        <v>73</v>
      </c>
      <c r="X19" s="72" t="s">
        <v>74</v>
      </c>
      <c r="Y19" s="72" t="s">
        <v>75</v>
      </c>
      <c r="Z19" s="72" t="s">
        <v>76</v>
      </c>
      <c r="AA19" s="72" t="s">
        <v>77</v>
      </c>
      <c r="AB19" s="72"/>
      <c r="AC19" s="72"/>
      <c r="AD19" s="72"/>
      <c r="AE19" s="72" t="s">
        <v>78</v>
      </c>
      <c r="AF19" s="73" t="s">
        <v>79</v>
      </c>
      <c r="AG19" s="16"/>
      <c r="AH19" s="30"/>
      <c r="AI19" s="30"/>
      <c r="AJ19" s="30"/>
      <c r="AK19" s="30"/>
      <c r="AL19" s="70" t="s">
        <v>80</v>
      </c>
      <c r="AM19" s="70"/>
      <c r="AN19" s="70"/>
      <c r="AO19" s="70" t="s">
        <v>81</v>
      </c>
      <c r="AP19" s="70"/>
      <c r="AQ19" s="70" t="s">
        <v>82</v>
      </c>
      <c r="AR19" s="30"/>
      <c r="AS19" s="30"/>
      <c r="AT19" s="30"/>
      <c r="AU19" s="30"/>
      <c r="AV19" s="30"/>
      <c r="AW19" s="32" t="n">
        <f aca="false">SUM(AW21:AW35)</f>
        <v>0</v>
      </c>
      <c r="AX19" s="32" t="n">
        <f aca="false">SUM(AX21:AX35)</f>
        <v>0</v>
      </c>
      <c r="AY19" s="32" t="n">
        <f aca="false">SUM(AY21:AY35)</f>
        <v>0</v>
      </c>
      <c r="AZ19" s="32" t="n">
        <f aca="false">SUM(AZ21:AZ35)</f>
        <v>0</v>
      </c>
      <c r="BA19" s="30"/>
      <c r="BB19" s="30"/>
      <c r="BC19" s="32" t="n">
        <f aca="false">SUM(BC21:BC35)</f>
        <v>0</v>
      </c>
      <c r="BD19" s="32" t="n">
        <f aca="false">SUM(BD21:BD35)</f>
        <v>0</v>
      </c>
      <c r="BE19" s="32" t="n">
        <f aca="false">SUM(BE21:BE35)</f>
        <v>0</v>
      </c>
      <c r="BF19" s="32" t="n">
        <f aca="false">SUM(BF21:BF35)</f>
        <v>0</v>
      </c>
      <c r="BG19" s="32" t="n">
        <f aca="false">SUM(BG21:BG35)</f>
        <v>0</v>
      </c>
      <c r="BH19" s="32" t="n">
        <f aca="false">SUM(BH21:BH35)</f>
        <v>0</v>
      </c>
      <c r="BI19" s="32" t="n">
        <f aca="false">SUM(BI21:BI35)</f>
        <v>0</v>
      </c>
      <c r="BJ19" s="32" t="n">
        <f aca="false">SUM(BJ21:BJ35)</f>
        <v>0</v>
      </c>
      <c r="BK19" s="32" t="n">
        <f aca="false">SUM(BK21:BK35)</f>
        <v>0</v>
      </c>
      <c r="BL19" s="32" t="n">
        <f aca="false">SUM(BL21:BL35)</f>
        <v>0</v>
      </c>
      <c r="BM19" s="32" t="n">
        <f aca="false">SUM(BM21:BM35)</f>
        <v>0</v>
      </c>
      <c r="BN19" s="32" t="n">
        <f aca="false">SUM(BN21:BN35)</f>
        <v>0</v>
      </c>
      <c r="BO19" s="32" t="n">
        <f aca="false">SUM(BO21:BO35)</f>
        <v>0</v>
      </c>
      <c r="BP19" s="32" t="n">
        <f aca="false">SUM(BP21:BP35)</f>
        <v>0</v>
      </c>
      <c r="BQ19" s="32" t="n">
        <f aca="false">SUM(BQ21:BQ35)</f>
        <v>0</v>
      </c>
      <c r="BR19" s="32" t="n">
        <f aca="false">SUM(BR21:BR35)</f>
        <v>0</v>
      </c>
      <c r="BS19" s="32" t="n">
        <f aca="false">SUM(BS21:BS35)</f>
        <v>0</v>
      </c>
      <c r="BT19" s="32" t="n">
        <f aca="false">SUM(BT21:BT35)</f>
        <v>0</v>
      </c>
      <c r="BU19" s="32" t="n">
        <f aca="false">SUM(BU21:BU35)</f>
        <v>0</v>
      </c>
      <c r="BV19" s="32" t="n">
        <f aca="false">SUM(BV21:BV35)</f>
        <v>0</v>
      </c>
      <c r="BW19" s="32" t="n">
        <f aca="false">SUM(BW21:BW35)</f>
        <v>0</v>
      </c>
      <c r="BX19" s="32" t="n">
        <f aca="false">SUM(BX21:BX35)</f>
        <v>0</v>
      </c>
      <c r="BY19" s="32" t="n">
        <f aca="false">SUM(BY21:BY35)</f>
        <v>0</v>
      </c>
      <c r="BZ19" s="32" t="n">
        <f aca="false">SUM(BZ21:BZ35)</f>
        <v>0</v>
      </c>
      <c r="CA19" s="32" t="n">
        <f aca="false">SUM(CA21:CA35)</f>
        <v>0</v>
      </c>
      <c r="CB19" s="32" t="n">
        <f aca="false">SUM(CB21:CB35)</f>
        <v>0</v>
      </c>
      <c r="CC19" s="32" t="n">
        <f aca="false">SUM(CC21:CC35)</f>
        <v>0</v>
      </c>
      <c r="CD19" s="32" t="n">
        <f aca="false">SUM(CD21:CD35)</f>
        <v>0</v>
      </c>
      <c r="CE19" s="32" t="n">
        <f aca="false">SUM(CE21:CE35)</f>
        <v>0</v>
      </c>
      <c r="CF19" s="32" t="n">
        <f aca="false">SUM(CF21:CF35)</f>
        <v>0</v>
      </c>
      <c r="CG19" s="32" t="n">
        <f aca="false">SUM(CG21:CG35)</f>
        <v>0</v>
      </c>
      <c r="CH19" s="32" t="n">
        <f aca="false">SUM(CH21:CH35)</f>
        <v>0</v>
      </c>
      <c r="CI19" s="32" t="n">
        <f aca="false">SUM(CI21:CI35)</f>
        <v>0</v>
      </c>
      <c r="CJ19" s="32" t="n">
        <f aca="false">SUM(CJ21:CJ35)</f>
        <v>0</v>
      </c>
      <c r="CK19" s="32" t="n">
        <f aca="false">SUM(CK21:CK35)</f>
        <v>0</v>
      </c>
      <c r="CL19" s="32" t="n">
        <f aca="false">SUM(CL21:CL35)</f>
        <v>0</v>
      </c>
      <c r="CM19" s="32" t="n">
        <f aca="false">SUM(CM21:CM35)</f>
        <v>0</v>
      </c>
      <c r="CN19" s="32" t="n">
        <f aca="false">SUM(CN21:CN35)</f>
        <v>0</v>
      </c>
      <c r="CO19" s="32" t="n">
        <f aca="false">SUM(CO21:CO35)</f>
        <v>0</v>
      </c>
      <c r="CP19" s="32" t="n">
        <f aca="false">SUM(CP21:CP35)</f>
        <v>0</v>
      </c>
      <c r="CQ19" s="30"/>
    </row>
    <row r="20" s="33" customFormat="true" ht="39.75" hidden="false" customHeight="true" outlineLevel="0" collapsed="false">
      <c r="A20" s="16"/>
      <c r="B20" s="71"/>
      <c r="C20" s="72"/>
      <c r="D20" s="72"/>
      <c r="E20" s="72"/>
      <c r="F20" s="72"/>
      <c r="G20" s="72"/>
      <c r="H20" s="72"/>
      <c r="I20" s="72"/>
      <c r="J20" s="72"/>
      <c r="K20" s="74" t="s">
        <v>83</v>
      </c>
      <c r="L20" s="74" t="s">
        <v>84</v>
      </c>
      <c r="M20" s="74" t="s">
        <v>85</v>
      </c>
      <c r="N20" s="74" t="s">
        <v>86</v>
      </c>
      <c r="O20" s="72"/>
      <c r="P20" s="72"/>
      <c r="Q20" s="72"/>
      <c r="R20" s="74" t="s">
        <v>87</v>
      </c>
      <c r="S20" s="74" t="s">
        <v>88</v>
      </c>
      <c r="T20" s="74" t="s">
        <v>89</v>
      </c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3"/>
      <c r="AG20" s="8"/>
      <c r="AH20" s="30" t="s">
        <v>90</v>
      </c>
      <c r="AI20" s="30" t="s">
        <v>91</v>
      </c>
      <c r="AJ20" s="30" t="s">
        <v>92</v>
      </c>
      <c r="AK20" s="30" t="s">
        <v>93</v>
      </c>
      <c r="AL20" s="31" t="s">
        <v>34</v>
      </c>
      <c r="AM20" s="31" t="s">
        <v>94</v>
      </c>
      <c r="AN20" s="31" t="s">
        <v>95</v>
      </c>
      <c r="AO20" s="31" t="s">
        <v>30</v>
      </c>
      <c r="AP20" s="31" t="s">
        <v>96</v>
      </c>
      <c r="AQ20" s="70"/>
      <c r="AR20" s="30"/>
      <c r="AS20" s="30"/>
      <c r="AT20" s="30"/>
      <c r="AU20" s="30"/>
      <c r="AV20" s="30"/>
      <c r="AW20" s="31" t="s">
        <v>12</v>
      </c>
      <c r="AX20" s="31" t="s">
        <v>13</v>
      </c>
      <c r="AY20" s="31" t="s">
        <v>14</v>
      </c>
      <c r="AZ20" s="31" t="s">
        <v>97</v>
      </c>
      <c r="BA20" s="31" t="s">
        <v>98</v>
      </c>
      <c r="BB20" s="30"/>
      <c r="BC20" s="31" t="s">
        <v>12</v>
      </c>
      <c r="BD20" s="31" t="s">
        <v>13</v>
      </c>
      <c r="BE20" s="31" t="s">
        <v>14</v>
      </c>
      <c r="BF20" s="31" t="s">
        <v>97</v>
      </c>
      <c r="BG20" s="31" t="s">
        <v>12</v>
      </c>
      <c r="BH20" s="31" t="s">
        <v>13</v>
      </c>
      <c r="BI20" s="31" t="s">
        <v>14</v>
      </c>
      <c r="BJ20" s="31" t="s">
        <v>97</v>
      </c>
      <c r="BK20" s="31" t="s">
        <v>12</v>
      </c>
      <c r="BL20" s="31" t="s">
        <v>13</v>
      </c>
      <c r="BM20" s="31" t="s">
        <v>14</v>
      </c>
      <c r="BN20" s="31" t="s">
        <v>97</v>
      </c>
      <c r="BO20" s="31" t="s">
        <v>12</v>
      </c>
      <c r="BP20" s="31" t="s">
        <v>13</v>
      </c>
      <c r="BQ20" s="31" t="s">
        <v>14</v>
      </c>
      <c r="BR20" s="31" t="s">
        <v>97</v>
      </c>
      <c r="BS20" s="31" t="s">
        <v>12</v>
      </c>
      <c r="BT20" s="31" t="s">
        <v>13</v>
      </c>
      <c r="BU20" s="31" t="s">
        <v>14</v>
      </c>
      <c r="BV20" s="31" t="s">
        <v>97</v>
      </c>
      <c r="BW20" s="31" t="s">
        <v>12</v>
      </c>
      <c r="BX20" s="31" t="s">
        <v>13</v>
      </c>
      <c r="BY20" s="31" t="s">
        <v>14</v>
      </c>
      <c r="BZ20" s="31" t="s">
        <v>97</v>
      </c>
      <c r="CA20" s="31" t="s">
        <v>12</v>
      </c>
      <c r="CB20" s="31" t="s">
        <v>13</v>
      </c>
      <c r="CC20" s="31" t="s">
        <v>14</v>
      </c>
      <c r="CD20" s="31" t="s">
        <v>97</v>
      </c>
      <c r="CE20" s="31" t="s">
        <v>12</v>
      </c>
      <c r="CF20" s="31" t="s">
        <v>13</v>
      </c>
      <c r="CG20" s="31" t="s">
        <v>14</v>
      </c>
      <c r="CH20" s="31" t="s">
        <v>97</v>
      </c>
      <c r="CI20" s="31" t="s">
        <v>12</v>
      </c>
      <c r="CJ20" s="31" t="s">
        <v>13</v>
      </c>
      <c r="CK20" s="31" t="s">
        <v>14</v>
      </c>
      <c r="CL20" s="31" t="s">
        <v>97</v>
      </c>
      <c r="CM20" s="31" t="s">
        <v>12</v>
      </c>
      <c r="CN20" s="31" t="s">
        <v>13</v>
      </c>
      <c r="CO20" s="31" t="s">
        <v>14</v>
      </c>
      <c r="CP20" s="31" t="s">
        <v>97</v>
      </c>
      <c r="CQ20" s="30"/>
    </row>
    <row r="21" s="33" customFormat="true" ht="14.25" hidden="false" customHeight="true" outlineLevel="0" collapsed="false">
      <c r="A21" s="16"/>
      <c r="B21" s="75" t="n">
        <v>1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7" t="str">
        <f aca="false">IF(H21="","",BA21*H21)</f>
        <v/>
      </c>
      <c r="V21" s="77" t="str">
        <f aca="false">IF(I21="","",U21/I21)</f>
        <v/>
      </c>
      <c r="W21" s="78" t="str">
        <f aca="false">IF(I21="","",IF(F21="3 Ph",((U21*1000)/(1.732*$H$8*I21)),((U21*1000)/($H$9*I21))))</f>
        <v/>
      </c>
      <c r="X21" s="78" t="str">
        <f aca="false">IF(W21="","",W21/AQ21)</f>
        <v/>
      </c>
      <c r="Y21" s="78" t="str">
        <f aca="false">IF(T21="","",VLOOKUP(T21,con1,2,0))</f>
        <v/>
      </c>
      <c r="Z21" s="79" t="str">
        <f aca="false">IF(S21="","",(1.732*X21*((AH21*AJ21)+(AI21*AK21))*Q21*100)/($H$8*O21*1000))</f>
        <v/>
      </c>
      <c r="AA21" s="79" t="str">
        <f aca="false">IF(T21="","",IF(Z21&lt;P21,"O.K","Select Higher Rating of Cable"))</f>
        <v/>
      </c>
      <c r="AB21" s="79"/>
      <c r="AC21" s="79"/>
      <c r="AD21" s="79"/>
      <c r="AE21" s="80" t="str">
        <f aca="false">IF(T21="","",IF(Z21&lt;2,"Not Economical",IF(Z21&lt;P21,"Economical ","")))</f>
        <v/>
      </c>
      <c r="AF21" s="81"/>
      <c r="AG21" s="82"/>
      <c r="AH21" s="83" t="n">
        <f aca="false">I21</f>
        <v>0</v>
      </c>
      <c r="AI21" s="84" t="n">
        <f aca="false">SIN(ACOS(AH21))</f>
        <v>1</v>
      </c>
      <c r="AJ21" s="84" t="n">
        <f aca="false">IF(T21="",0,VLOOKUP(T21,rr1,2,0))</f>
        <v>0</v>
      </c>
      <c r="AK21" s="30" t="n">
        <f aca="false">IF(T21="",0,VLOOKUP(T21,ra1,2,0))</f>
        <v>0</v>
      </c>
      <c r="AL21" s="31" t="str">
        <f aca="false">IF(J21="Ground",VLOOKUP($H$11,gr,IF(S21="PVC",2,IF(S21="HR PVC",2,IF(S21="HT XLPE",3,IF(S21="LT XLPE",3,3)))),0),"")</f>
        <v/>
      </c>
      <c r="AM21" s="31" t="str">
        <f aca="false">IF(J21="Ground",IF($H$12="Not Known",VLOOKUP($H$13,res2,2,0),VLOOKUP($H$12,res1,2,0)),"")</f>
        <v/>
      </c>
      <c r="AN21" s="31" t="str">
        <f aca="false">IF(J21="Ground",VLOOKUP(M21,grd,IF(N21="Nill",2,IF(N21="Cable Dia",3,IF(N21="0.125 mt",4,IF(N21="0.25 mt",5,6))))),"")</f>
        <v/>
      </c>
      <c r="AO21" s="31" t="str">
        <f aca="false">IF(J21="Air",VLOOKUP($H$10,temp,IF(S21="PVC",2,IF(S21="HR PVC",3,IF(S21="HT XLPE",4,IF(S21="LT XLPE",4,5)))),0),"")</f>
        <v/>
      </c>
      <c r="AP21" s="31" t="str">
        <f aca="false">IF(J21="Air",VLOOKUP(K21,tr,IF(L21=1,2,IF(L21=2,3,IF(L21=3,4,IF(L21=4,5,IF(L21=6,6,7))))),0),"")</f>
        <v/>
      </c>
      <c r="AQ21" s="31" t="e">
        <f aca="false">IF(J21="Air",(AO21*AP21),(AL21*AM21*AN21))</f>
        <v>#VALUE!</v>
      </c>
      <c r="AR21" s="30"/>
      <c r="AS21" s="30"/>
      <c r="AT21" s="85" t="s">
        <v>65</v>
      </c>
      <c r="AU21" s="86" t="n">
        <v>10</v>
      </c>
      <c r="AV21" s="85" t="n">
        <v>1</v>
      </c>
      <c r="AW21" s="32" t="n">
        <f aca="false">IF(F21="1 Ph",IF(G21="R",W21,0),0)</f>
        <v>0</v>
      </c>
      <c r="AX21" s="32" t="n">
        <f aca="false">IF(F21="1 Ph",IF(G21="Y",W21,0),0)</f>
        <v>0</v>
      </c>
      <c r="AY21" s="32" t="n">
        <f aca="false">IF(F21="1 Ph",IF(G21="B",W21,0),0)</f>
        <v>0</v>
      </c>
      <c r="AZ21" s="32" t="n">
        <f aca="false">IF(F21="3 Ph",W21,0)</f>
        <v>0</v>
      </c>
      <c r="BA21" s="31" t="n">
        <f aca="false">IF(D21="Kw",C21,(C21*0.746))</f>
        <v>0</v>
      </c>
      <c r="BB21" s="30"/>
      <c r="BC21" s="32" t="n">
        <f aca="false">IF(E21=$AW$39,IF(F21="1 Ph",IF(G21="R",W21,0),0),0)</f>
        <v>0</v>
      </c>
      <c r="BD21" s="32" t="n">
        <f aca="false">IF(E21=$AW$39,IF(F21="1 Ph",IF(G21="Y",W21,0),0),0)</f>
        <v>0</v>
      </c>
      <c r="BE21" s="32" t="n">
        <f aca="false">IF(E21=$AW$39,IF(F21="1 Ph",IF(G21="B",W21,0),0),0)</f>
        <v>0</v>
      </c>
      <c r="BF21" s="32" t="n">
        <f aca="false">IF(E21=$AW$39,IF(F21="3 Ph",W21,0),0)</f>
        <v>0</v>
      </c>
      <c r="BG21" s="32" t="n">
        <f aca="false">IF(E21=$AW$40,IF(F21="1 Ph",IF(G21="R",W21,0),0),0)</f>
        <v>0</v>
      </c>
      <c r="BH21" s="32" t="n">
        <f aca="false">IF(E21=$AW$40,IF(F21="1 Ph",IF(G21="Y",W21,0),0),0)</f>
        <v>0</v>
      </c>
      <c r="BI21" s="32" t="n">
        <f aca="false">IF(E21=$AW$40,IF(F21="1 Ph",IF(G21="B",W21,0),0),0)</f>
        <v>0</v>
      </c>
      <c r="BJ21" s="32" t="n">
        <f aca="false">IF(E21=$AW$40,IF(F21="3 Ph",W21,0),0)</f>
        <v>0</v>
      </c>
      <c r="BK21" s="30" t="n">
        <f aca="false">IF(E21=$AW$41,IF(F21="1 Ph",IF(G21="R",W21,0),0),0)</f>
        <v>0</v>
      </c>
      <c r="BL21" s="30" t="n">
        <f aca="false">IF(E21=$AW$41,IF(F21="1 Ph",IF(G21="Y",W21,0),0),0)</f>
        <v>0</v>
      </c>
      <c r="BM21" s="30" t="n">
        <f aca="false">IF(E21=$AW$41,IF(F21="1 Ph",IF(G21="B",W21,0),0),0)</f>
        <v>0</v>
      </c>
      <c r="BN21" s="30" t="n">
        <f aca="false">IF(E21=$AW$41,IF(F21="3 Ph",W21,0),0)</f>
        <v>0</v>
      </c>
      <c r="BO21" s="32" t="n">
        <f aca="false">IF(E21=$AW$42,IF(F21="1 Ph",IF(G21="R",W21,0),0),0)</f>
        <v>0</v>
      </c>
      <c r="BP21" s="32" t="n">
        <f aca="false">IF(E21=$AW$42,IF(F21="1 Ph",IF(G21="Y",W21,0),0),0)</f>
        <v>0</v>
      </c>
      <c r="BQ21" s="32" t="n">
        <f aca="false">IF(E21=$AW$42,IF(F21="1 Ph",IF(G21="B",W21,0),0),0)</f>
        <v>0</v>
      </c>
      <c r="BR21" s="32" t="n">
        <f aca="false">IF(E21=$AW$42,IF(F21="3 Ph",W21,0),0)</f>
        <v>0</v>
      </c>
      <c r="BS21" s="31" t="n">
        <f aca="false">IF(E21=$AW$43,IF(F21="1 Ph",IF(G21="R",W21,0),0),0)</f>
        <v>0</v>
      </c>
      <c r="BT21" s="31" t="n">
        <f aca="false">IF(E21=$AW$43,IF(F21="1 Ph",IF(G21="Y",W21,0),0),0)</f>
        <v>0</v>
      </c>
      <c r="BU21" s="31" t="n">
        <f aca="false">IF(E21=$AW$43,IF(F21="1 Ph",IF(G21="B",W21,0),0),0)</f>
        <v>0</v>
      </c>
      <c r="BV21" s="31" t="n">
        <f aca="false">IF(E21=$AW$43,IF(F21="3 Ph",W21,0),0)</f>
        <v>0</v>
      </c>
      <c r="BW21" s="30" t="n">
        <f aca="false">IF(E21=$AW$44,IF(F21="1 Ph",IF(G21="R",W21,0),0),0)</f>
        <v>0</v>
      </c>
      <c r="BX21" s="31" t="n">
        <f aca="false">IF(E21=$AW$44,IF(F21="1 Ph",IF(G21="Y",W21,0),0),0)</f>
        <v>0</v>
      </c>
      <c r="BY21" s="31" t="n">
        <f aca="false">IF(E21=$AW$44,IF(F21="1 Ph",IF(G21="B",W21,0),0),0)</f>
        <v>0</v>
      </c>
      <c r="BZ21" s="31" t="n">
        <f aca="false">IF(E21=$AW$44,IF(F21="3 Ph",W21,0),0)</f>
        <v>0</v>
      </c>
      <c r="CA21" s="30" t="n">
        <f aca="false">IF(E21=$AW$45,IF(F21="1 Ph",IF(G21="R",W21,0),0),0)</f>
        <v>0</v>
      </c>
      <c r="CB21" s="30" t="n">
        <f aca="false">IF(E21=$AW$45,IF(F21="1 Ph",IF(G21="Y",W21,0),0),0)</f>
        <v>0</v>
      </c>
      <c r="CC21" s="30" t="n">
        <f aca="false">IF(E21=$AW$45,IF(F21="1 Ph",IF(G21="B",W21,0),0),0)</f>
        <v>0</v>
      </c>
      <c r="CD21" s="30" t="n">
        <f aca="false">IF(E21=$AW$45,IF(F21="3 Ph",W21,0),0)</f>
        <v>0</v>
      </c>
      <c r="CE21" s="30" t="n">
        <f aca="false">IF(E21=$AW$46,IF(F21="1 Ph",IF(G21="R",W21,0),0),0)</f>
        <v>0</v>
      </c>
      <c r="CF21" s="30" t="n">
        <f aca="false">IF(E21=$AW$46,IF(F21="1 Ph",IF(G21="Y",W21,0),0),0)</f>
        <v>0</v>
      </c>
      <c r="CG21" s="30" t="n">
        <f aca="false">IF(E21=$AW$46,IF(F21="1 Ph",IF(G21="B",W21,0),0),0)</f>
        <v>0</v>
      </c>
      <c r="CH21" s="30" t="n">
        <f aca="false">IF(E21=$AW$46,IF(F21="3 Ph",W21,0),0)</f>
        <v>0</v>
      </c>
      <c r="CI21" s="30" t="n">
        <f aca="false">IF(E21=$AW$47,IF(F21="1 Ph",IF(G21="R",W21,0),0),0)</f>
        <v>0</v>
      </c>
      <c r="CJ21" s="30" t="n">
        <f aca="false">IF(E21=$AW$47,IF(F21="1 Ph",IF(G21="Y",W21,0),0),0)</f>
        <v>0</v>
      </c>
      <c r="CK21" s="30" t="n">
        <f aca="false">IF(E21=$AW$47,IF(F21="1 Ph",IF(G21="B",W21,0),0),0)</f>
        <v>0</v>
      </c>
      <c r="CL21" s="30" t="n">
        <f aca="false">IF(E21=$AW$47,IF(F21="3 Ph",W21,0),0)</f>
        <v>0</v>
      </c>
      <c r="CM21" s="30" t="n">
        <f aca="false">IF(E21=$AW$48,IF(F21="1 Ph",IF(G21="R",W21,0),0),0)</f>
        <v>0</v>
      </c>
      <c r="CN21" s="30" t="n">
        <f aca="false">IF(E21=$AW$48,IF(F21="1 Ph",IF(G21="Y",W21,0),0),0)</f>
        <v>0</v>
      </c>
      <c r="CO21" s="30" t="n">
        <f aca="false">IF(E21=$AW$48,IF(F21="1 Ph",IF(G21="B",W21,0),0),0)</f>
        <v>0</v>
      </c>
      <c r="CP21" s="30" t="n">
        <f aca="false">IF(E21=$AW$48,IF(F21="3 Ph",W21,0),0)</f>
        <v>0</v>
      </c>
      <c r="CQ21" s="30"/>
    </row>
    <row r="22" s="33" customFormat="true" ht="14.25" hidden="false" customHeight="true" outlineLevel="0" collapsed="false">
      <c r="A22" s="16"/>
      <c r="B22" s="87" t="n">
        <v>2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9" t="str">
        <f aca="false">IF(H22="","",BA22*H22)</f>
        <v/>
      </c>
      <c r="V22" s="89" t="str">
        <f aca="false">IF(I22="","",U22/I22)</f>
        <v/>
      </c>
      <c r="W22" s="80" t="str">
        <f aca="false">IF(I22="","",IF(F22="3 Ph",((U22*1000)/(1.732*$H$8*I22)),((U22*1000)/($H$9*I22))))</f>
        <v/>
      </c>
      <c r="X22" s="80" t="str">
        <f aca="false">IF(W22="","",W22/AQ22)</f>
        <v/>
      </c>
      <c r="Y22" s="80" t="str">
        <f aca="false">IF(T22="","",VLOOKUP(T22,con2,2,0))</f>
        <v/>
      </c>
      <c r="Z22" s="90" t="str">
        <f aca="false">IF(S22="","",(1.732*X22*((AH22*AJ22)+(AI22*AK22))*Q22*100)/($H$8*O22*1000))</f>
        <v/>
      </c>
      <c r="AA22" s="90" t="str">
        <f aca="false">IF(T22="","",IF(Z22&lt;P22,"O.K","Select Higher Rating of Cable"))</f>
        <v/>
      </c>
      <c r="AB22" s="90"/>
      <c r="AC22" s="90"/>
      <c r="AD22" s="90"/>
      <c r="AE22" s="80" t="str">
        <f aca="false">IF(T22="","",IF(Z22&lt;2,"Not Economical",IF(Z22&lt;P22,"Economical ","")))</f>
        <v/>
      </c>
      <c r="AF22" s="81"/>
      <c r="AG22" s="82"/>
      <c r="AH22" s="83" t="n">
        <f aca="false">I22</f>
        <v>0</v>
      </c>
      <c r="AI22" s="84" t="n">
        <f aca="false">SIN(ACOS(AH22))</f>
        <v>1</v>
      </c>
      <c r="AJ22" s="84" t="n">
        <f aca="false">IF(T22="",0,VLOOKUP(T22,rr2,2,0))</f>
        <v>0</v>
      </c>
      <c r="AK22" s="30" t="n">
        <f aca="false">IF(T22="",0,VLOOKUP(T22,ra2,2,0))</f>
        <v>0</v>
      </c>
      <c r="AL22" s="31" t="str">
        <f aca="false">IF(J22="Ground",VLOOKUP($H$11,gr,IF(S22="PVC",2,IF(S22="HR PVC",2,IF(S22="HT XLPE",3,IF(S22="LT XLPE",3,3)))),0),"")</f>
        <v/>
      </c>
      <c r="AM22" s="31" t="str">
        <f aca="false">IF(J22="Ground",IF($H$12="Not Known",VLOOKUP($H$13,res2,2,0),VLOOKUP($H$12,res1,2,0)),"")</f>
        <v/>
      </c>
      <c r="AN22" s="31" t="str">
        <f aca="false">IF(J22="Ground",VLOOKUP(M22,grd,IF(N22="Nill",2,IF(N22="Cable Dia",3,IF(N22="0.125 mt",4,IF(N22="0.25 mt",5,6))))),"")</f>
        <v/>
      </c>
      <c r="AO22" s="31" t="str">
        <f aca="false">IF(J22="Air",VLOOKUP($H$10,temp,IF(S22="PVC",2,IF(S22="HR PVC",3,IF(S22="HT XLPE",4,IF(S22="LT XLPE",4,5)))),0),"")</f>
        <v/>
      </c>
      <c r="AP22" s="31" t="str">
        <f aca="false">IF(J22="Air",VLOOKUP(K22,tr,IF(L22=1,2,IF(L22=2,3,IF(L22=3,4,IF(L22=4,5,IF(L22=6,6,7))))),0),"")</f>
        <v/>
      </c>
      <c r="AQ22" s="31" t="e">
        <f aca="false">IF(J22="Air",(AO22*AP22),(AL22*AM22*AN22))</f>
        <v>#VALUE!</v>
      </c>
      <c r="AR22" s="30"/>
      <c r="AS22" s="30"/>
      <c r="AT22" s="85" t="s">
        <v>66</v>
      </c>
      <c r="AU22" s="86" t="n">
        <v>15</v>
      </c>
      <c r="AV22" s="85" t="n">
        <v>2</v>
      </c>
      <c r="AW22" s="32" t="n">
        <f aca="false">IF(F22="1 Ph",IF(G22="R",W22,0),0)</f>
        <v>0</v>
      </c>
      <c r="AX22" s="32" t="n">
        <f aca="false">IF(F22="1 Ph",IF(G22="Y",W22,0),0)</f>
        <v>0</v>
      </c>
      <c r="AY22" s="32" t="n">
        <f aca="false">IF(F22="1 Ph",IF(G22="B",W22,0),0)</f>
        <v>0</v>
      </c>
      <c r="AZ22" s="32" t="n">
        <f aca="false">IF(F22="3 Ph",W22,0)</f>
        <v>0</v>
      </c>
      <c r="BA22" s="31" t="n">
        <f aca="false">IF(D22="Kw",C22,(C22*0.746))</f>
        <v>0</v>
      </c>
      <c r="BB22" s="30"/>
      <c r="BC22" s="32" t="n">
        <f aca="false">IF(E22=$AW$39,IF(F22="1 Ph",IF(G22="R",W22,0),0),0)</f>
        <v>0</v>
      </c>
      <c r="BD22" s="32" t="n">
        <f aca="false">IF(E22=$AW$39,IF(F22="1 Ph",IF(G22="Y",W22,0),0),0)</f>
        <v>0</v>
      </c>
      <c r="BE22" s="32" t="n">
        <f aca="false">IF(E22=$AW$39,IF(F22="1 Ph",IF(G22="B",W22,0),0),0)</f>
        <v>0</v>
      </c>
      <c r="BF22" s="32" t="n">
        <f aca="false">IF(E22=$AW$39,IF(F22="3 Ph",W22,0),0)</f>
        <v>0</v>
      </c>
      <c r="BG22" s="32" t="n">
        <f aca="false">IF(E22=$AW$40,IF(F22="1 Ph",IF(G22="R",W22,0),0),0)</f>
        <v>0</v>
      </c>
      <c r="BH22" s="32" t="n">
        <f aca="false">IF(E22=$AW$40,IF(F22="1 Ph",IF(G22="Y",W22,0),0),0)</f>
        <v>0</v>
      </c>
      <c r="BI22" s="32" t="n">
        <f aca="false">IF(E22=$AW$40,IF(F22="1 Ph",IF(G22="B",W22,0),0),0)</f>
        <v>0</v>
      </c>
      <c r="BJ22" s="32" t="n">
        <f aca="false">IF(E22=$AW$40,IF(F22="3 Ph",W22,0),0)</f>
        <v>0</v>
      </c>
      <c r="BK22" s="30" t="n">
        <f aca="false">IF(E22=$AW$41,IF(F22="1 Ph",IF(G22="R",W22,0),0),0)</f>
        <v>0</v>
      </c>
      <c r="BL22" s="30" t="n">
        <f aca="false">IF(E22=$AW$41,IF(F22="1 Ph",IF(G22="Y",W22,0),0),0)</f>
        <v>0</v>
      </c>
      <c r="BM22" s="30" t="n">
        <f aca="false">IF(E22=$AW$41,IF(F22="1 Ph",IF(G22="B",W22,0),0),0)</f>
        <v>0</v>
      </c>
      <c r="BN22" s="30" t="n">
        <f aca="false">IF(E22=$AW$41,IF(F22="3 Ph",W22,0),0)</f>
        <v>0</v>
      </c>
      <c r="BO22" s="32" t="n">
        <f aca="false">IF(E22=$AW$42,IF(F22="1 Ph",IF(G22="R",W22,0),0),0)</f>
        <v>0</v>
      </c>
      <c r="BP22" s="32" t="n">
        <f aca="false">IF(E22=$AW$42,IF(F22="1 Ph",IF(G22="Y",W22,0),0),0)</f>
        <v>0</v>
      </c>
      <c r="BQ22" s="32" t="n">
        <f aca="false">IF(E22=$AW$42,IF(F22="1 Ph",IF(G22="B",W22,0),0),0)</f>
        <v>0</v>
      </c>
      <c r="BR22" s="32" t="n">
        <f aca="false">IF(E22=$AW$42,IF(F22="3 Ph",W22,0),0)</f>
        <v>0</v>
      </c>
      <c r="BS22" s="31" t="n">
        <f aca="false">IF(E22=$AW$43,IF(F22="1 Ph",IF(G22="R",W22,0),0),0)</f>
        <v>0</v>
      </c>
      <c r="BT22" s="31" t="n">
        <f aca="false">IF(E22=$AW$43,IF(F22="1 Ph",IF(G22="Y",W22,0),0),0)</f>
        <v>0</v>
      </c>
      <c r="BU22" s="31" t="n">
        <f aca="false">IF(E22=$AW$43,IF(F22="1 Ph",IF(G22="B",W22,0),0),0)</f>
        <v>0</v>
      </c>
      <c r="BV22" s="31" t="n">
        <f aca="false">IF(E22=$AW$43,IF(F22="3 Ph",W22,0),0)</f>
        <v>0</v>
      </c>
      <c r="BW22" s="30" t="n">
        <f aca="false">IF(E22=$AW$44,IF(F22="1 Ph",IF(G22="R",W22,0),0),0)</f>
        <v>0</v>
      </c>
      <c r="BX22" s="31" t="n">
        <f aca="false">IF(E22=$AW$44,IF(F22="1 Ph",IF(G22="Y",W22,0),0),0)</f>
        <v>0</v>
      </c>
      <c r="BY22" s="31" t="n">
        <f aca="false">IF(E22=$AW$44,IF(F22="1 Ph",IF(G22="B",W22,0),0),0)</f>
        <v>0</v>
      </c>
      <c r="BZ22" s="31" t="n">
        <f aca="false">IF(E22=$AW$44,IF(F22="3 Ph",W22,0),0)</f>
        <v>0</v>
      </c>
      <c r="CA22" s="30" t="n">
        <f aca="false">IF(E22=$AW$45,IF(F22="1 Ph",IF(G22="R",W22,0),0),0)</f>
        <v>0</v>
      </c>
      <c r="CB22" s="30" t="n">
        <f aca="false">IF(E22=$AW$45,IF(F22="1 Ph",IF(G22="Y",W22,0),0),0)</f>
        <v>0</v>
      </c>
      <c r="CC22" s="30" t="n">
        <f aca="false">IF(E22=$AW$45,IF(F22="1 Ph",IF(G22="B",W22,0),0),0)</f>
        <v>0</v>
      </c>
      <c r="CD22" s="30" t="n">
        <f aca="false">IF(E22=$AW$45,IF(F22="3 Ph",W22,0),0)</f>
        <v>0</v>
      </c>
      <c r="CE22" s="30" t="n">
        <f aca="false">IF(E22=$AW$46,IF(F22="1 Ph",IF(G22="R",W22,0),0),0)</f>
        <v>0</v>
      </c>
      <c r="CF22" s="30" t="n">
        <f aca="false">IF(E22=$AW$46,IF(F22="1 Ph",IF(G22="Y",W22,0),0),0)</f>
        <v>0</v>
      </c>
      <c r="CG22" s="30" t="n">
        <f aca="false">IF(E22=$AW$46,IF(F22="1 Ph",IF(G22="B",W22,0),0),0)</f>
        <v>0</v>
      </c>
      <c r="CH22" s="30" t="n">
        <f aca="false">IF(E22=$AW$46,IF(F22="3 Ph",W22,0),0)</f>
        <v>0</v>
      </c>
      <c r="CI22" s="30" t="n">
        <f aca="false">IF(E22=$AW$47,IF(F22="1 Ph",IF(G22="R",W22,0),0),0)</f>
        <v>0</v>
      </c>
      <c r="CJ22" s="30" t="n">
        <f aca="false">IF(E22=$AW$47,IF(F22="1 Ph",IF(G22="Y",W22,0),0),0)</f>
        <v>0</v>
      </c>
      <c r="CK22" s="30" t="n">
        <f aca="false">IF(E22=$AW$47,IF(F22="1 Ph",IF(G22="B",W22,0),0),0)</f>
        <v>0</v>
      </c>
      <c r="CL22" s="30" t="n">
        <f aca="false">IF(E22=$AW$47,IF(F22="3 Ph",W22,0),0)</f>
        <v>0</v>
      </c>
      <c r="CM22" s="30" t="n">
        <f aca="false">IF(E22=$AW$48,IF(F22="1 Ph",IF(G22="R",W22,0),0),0)</f>
        <v>0</v>
      </c>
      <c r="CN22" s="30" t="n">
        <f aca="false">IF(E22=$AW$48,IF(F22="1 Ph",IF(G22="Y",W22,0),0),0)</f>
        <v>0</v>
      </c>
      <c r="CO22" s="30" t="n">
        <f aca="false">IF(E22=$AW$48,IF(F22="1 Ph",IF(G22="B",W22,0),0),0)</f>
        <v>0</v>
      </c>
      <c r="CP22" s="30" t="n">
        <f aca="false">IF(E22=$AW$48,IF(F22="3 Ph",W22,0),0)</f>
        <v>0</v>
      </c>
      <c r="CQ22" s="30"/>
    </row>
    <row r="23" s="33" customFormat="true" ht="14.25" hidden="false" customHeight="true" outlineLevel="0" collapsed="false">
      <c r="A23" s="16"/>
      <c r="B23" s="87" t="n">
        <v>3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9" t="str">
        <f aca="false">IF(H23="","",BA23*H23)</f>
        <v/>
      </c>
      <c r="V23" s="89" t="str">
        <f aca="false">IF(I23="","",U23/I23)</f>
        <v/>
      </c>
      <c r="W23" s="80" t="str">
        <f aca="false">IF(I23="","",IF(F23="3 Ph",((U23*1000)/(1.732*$H$8*I23)),((U23*1000)/($H$9*I23))))</f>
        <v/>
      </c>
      <c r="X23" s="80" t="str">
        <f aca="false">IF(W23="","",W23/AQ23)</f>
        <v/>
      </c>
      <c r="Y23" s="80" t="str">
        <f aca="false">IF(T23="","",VLOOKUP(T23,con3,2,0))</f>
        <v/>
      </c>
      <c r="Z23" s="90" t="str">
        <f aca="false">IF(S23="","",(1.732*X23*((AH23*AJ23)+(AI23*AK23))*Q23*100)/($H$8*O23*1000))</f>
        <v/>
      </c>
      <c r="AA23" s="90" t="str">
        <f aca="false">IF(T23="","",IF(Z23&lt;P23,"O.K","Select Higher Rating of Cable"))</f>
        <v/>
      </c>
      <c r="AB23" s="90"/>
      <c r="AC23" s="90"/>
      <c r="AD23" s="90"/>
      <c r="AE23" s="80" t="str">
        <f aca="false">IF(T23="","",IF(Z23&lt;2,"Not Economical",IF(Z23&lt;P23,"Economical ","")))</f>
        <v/>
      </c>
      <c r="AF23" s="81"/>
      <c r="AG23" s="82"/>
      <c r="AH23" s="83" t="n">
        <f aca="false">I23</f>
        <v>0</v>
      </c>
      <c r="AI23" s="84" t="n">
        <f aca="false">SIN(ACOS(AH23))</f>
        <v>1</v>
      </c>
      <c r="AJ23" s="84" t="n">
        <f aca="false">IF(T23="",0,VLOOKUP(T23,rr3,2,0))</f>
        <v>0</v>
      </c>
      <c r="AK23" s="30" t="n">
        <f aca="false">IF(T23="",0,VLOOKUP(T23,ra3,2,0))</f>
        <v>0</v>
      </c>
      <c r="AL23" s="31" t="str">
        <f aca="false">IF(J23="Ground",VLOOKUP($H$11,gr,IF(S23="PVC",2,IF(S23="HR PVC",2,IF(S23="HT XLPE",3,IF(S23="LT XLPE",3,3)))),0),"")</f>
        <v/>
      </c>
      <c r="AM23" s="31" t="str">
        <f aca="false">IF(J23="Ground",IF($H$12="Not Known",VLOOKUP($H$13,res2,2,0),VLOOKUP($H$12,res1,2,0)),"")</f>
        <v/>
      </c>
      <c r="AN23" s="31" t="str">
        <f aca="false">IF(J23="Ground",VLOOKUP(M23,grd,IF(N23="Nill",2,IF(N23="Cable Dia",3,IF(N23="0.125 mt",4,IF(N23="0.25 mt",5,6))))),"")</f>
        <v/>
      </c>
      <c r="AO23" s="31" t="str">
        <f aca="false">IF(J23="Air",VLOOKUP($H$10,temp,IF(S23="PVC",2,IF(S23="HR PVC",3,IF(S23="HT XLPE",4,IF(S23="LT XLPE",4,5)))),0),"")</f>
        <v/>
      </c>
      <c r="AP23" s="31" t="str">
        <f aca="false">IF(J23="Air",VLOOKUP(K23,tr,IF(L23=1,2,IF(L23=2,3,IF(L23=3,4,IF(L23=4,5,IF(L23=6,6,7))))),0),"")</f>
        <v/>
      </c>
      <c r="AQ23" s="31" t="e">
        <f aca="false">IF(J23="Air",(AO23*AP23),(AL23*AM23*AN23))</f>
        <v>#VALUE!</v>
      </c>
      <c r="AR23" s="30"/>
      <c r="AS23" s="30"/>
      <c r="AT23" s="30"/>
      <c r="AU23" s="86" t="n">
        <v>20</v>
      </c>
      <c r="AV23" s="85" t="n">
        <v>3</v>
      </c>
      <c r="AW23" s="32" t="n">
        <f aca="false">IF(F23="1 Ph",IF(G23="R",W23,0),0)</f>
        <v>0</v>
      </c>
      <c r="AX23" s="32" t="n">
        <f aca="false">IF(F23="1 Ph",IF(G23="Y",W23,0),0)</f>
        <v>0</v>
      </c>
      <c r="AY23" s="32" t="n">
        <f aca="false">IF(F23="1 Ph",IF(G23="B",W23,0),0)</f>
        <v>0</v>
      </c>
      <c r="AZ23" s="32" t="n">
        <f aca="false">IF(F23="3 Ph",W23,0)</f>
        <v>0</v>
      </c>
      <c r="BA23" s="31" t="n">
        <f aca="false">IF(D23="Kw",C23,(C23*0.746))</f>
        <v>0</v>
      </c>
      <c r="BB23" s="30"/>
      <c r="BC23" s="32" t="n">
        <f aca="false">IF(E23=$AW$39,IF(F23="1 Ph",IF(G23="R",W23,0),0),0)</f>
        <v>0</v>
      </c>
      <c r="BD23" s="32" t="n">
        <f aca="false">IF(E23=$AW$39,IF(F23="1 Ph",IF(G23="Y",W23,0),0),0)</f>
        <v>0</v>
      </c>
      <c r="BE23" s="32" t="n">
        <f aca="false">IF(E23=$AW$39,IF(F23="1 Ph",IF(G23="B",W23,0),0),0)</f>
        <v>0</v>
      </c>
      <c r="BF23" s="32" t="n">
        <f aca="false">IF(E23=$AW$39,IF(F23="3 Ph",W23,0),0)</f>
        <v>0</v>
      </c>
      <c r="BG23" s="32" t="n">
        <f aca="false">IF(E23=$AW$40,IF(F23="1 Ph",IF(G23="R",W23,0),0),0)</f>
        <v>0</v>
      </c>
      <c r="BH23" s="32" t="n">
        <f aca="false">IF(E23=$AW$40,IF(F23="1 Ph",IF(G23="Y",W23,0),0),0)</f>
        <v>0</v>
      </c>
      <c r="BI23" s="32" t="n">
        <f aca="false">IF(E23=$AW$40,IF(F23="1 Ph",IF(G23="B",W23,0),0),0)</f>
        <v>0</v>
      </c>
      <c r="BJ23" s="32" t="n">
        <f aca="false">IF(E23=$AW$40,IF(F23="3 Ph",W23,0),0)</f>
        <v>0</v>
      </c>
      <c r="BK23" s="30" t="n">
        <f aca="false">IF(E23=$AW$41,IF(F23="1 Ph",IF(G23="R",W23,0),0),0)</f>
        <v>0</v>
      </c>
      <c r="BL23" s="30" t="n">
        <f aca="false">IF(E23=$AW$41,IF(F23="1 Ph",IF(G23="Y",W23,0),0),0)</f>
        <v>0</v>
      </c>
      <c r="BM23" s="30" t="n">
        <f aca="false">IF(E23=$AW$41,IF(F23="1 Ph",IF(G23="B",W23,0),0),0)</f>
        <v>0</v>
      </c>
      <c r="BN23" s="30" t="n">
        <f aca="false">IF(E23=$AW$41,IF(F23="3 Ph",W23,0),0)</f>
        <v>0</v>
      </c>
      <c r="BO23" s="32" t="n">
        <f aca="false">IF(E23=$AW$42,IF(F23="1 Ph",IF(G23="R",W23,0),0),0)</f>
        <v>0</v>
      </c>
      <c r="BP23" s="32" t="n">
        <f aca="false">IF(E23=$AW$42,IF(F23="1 Ph",IF(G23="Y",W23,0),0),0)</f>
        <v>0</v>
      </c>
      <c r="BQ23" s="32" t="n">
        <f aca="false">IF(E23=$AW$42,IF(F23="1 Ph",IF(G23="B",W23,0),0),0)</f>
        <v>0</v>
      </c>
      <c r="BR23" s="32" t="n">
        <f aca="false">IF(E23=$AW$42,IF(F23="3 Ph",W23,0),0)</f>
        <v>0</v>
      </c>
      <c r="BS23" s="31" t="n">
        <f aca="false">IF(E23=$AW$43,IF(F23="1 Ph",IF(G23="R",W23,0),0),0)</f>
        <v>0</v>
      </c>
      <c r="BT23" s="31" t="n">
        <f aca="false">IF(E23=$AW$43,IF(F23="1 Ph",IF(G23="Y",W23,0),0),0)</f>
        <v>0</v>
      </c>
      <c r="BU23" s="31" t="n">
        <f aca="false">IF(E23=$AW$43,IF(F23="1 Ph",IF(G23="B",W23,0),0),0)</f>
        <v>0</v>
      </c>
      <c r="BV23" s="31" t="n">
        <f aca="false">IF(E23=$AW$43,IF(F23="3 Ph",W23,0),0)</f>
        <v>0</v>
      </c>
      <c r="BW23" s="30" t="n">
        <f aca="false">IF(E23=$AW$44,IF(F23="1 Ph",IF(G23="R",W23,0),0),0)</f>
        <v>0</v>
      </c>
      <c r="BX23" s="31" t="n">
        <f aca="false">IF(E23=$AW$44,IF(F23="1 Ph",IF(G23="Y",W23,0),0),0)</f>
        <v>0</v>
      </c>
      <c r="BY23" s="31" t="n">
        <f aca="false">IF(E23=$AW$44,IF(F23="1 Ph",IF(G23="B",W23,0),0),0)</f>
        <v>0</v>
      </c>
      <c r="BZ23" s="31" t="n">
        <f aca="false">IF(E23=$AW$44,IF(F23="3 Ph",W23,0),0)</f>
        <v>0</v>
      </c>
      <c r="CA23" s="30" t="n">
        <f aca="false">IF(E23=$AW$45,IF(F23="1 Ph",IF(G23="R",W23,0),0),0)</f>
        <v>0</v>
      </c>
      <c r="CB23" s="30" t="n">
        <f aca="false">IF(E23=$AW$45,IF(F23="1 Ph",IF(G23="Y",W23,0),0),0)</f>
        <v>0</v>
      </c>
      <c r="CC23" s="30" t="n">
        <f aca="false">IF(E23=$AW$45,IF(F23="1 Ph",IF(G23="B",W23,0),0),0)</f>
        <v>0</v>
      </c>
      <c r="CD23" s="30" t="n">
        <f aca="false">IF(E23=$AW$45,IF(F23="3 Ph",W23,0),0)</f>
        <v>0</v>
      </c>
      <c r="CE23" s="30" t="n">
        <f aca="false">IF(E23=$AW$46,IF(F23="1 Ph",IF(G23="R",W23,0),0),0)</f>
        <v>0</v>
      </c>
      <c r="CF23" s="30" t="n">
        <f aca="false">IF(E23=$AW$46,IF(F23="1 Ph",IF(G23="Y",W23,0),0),0)</f>
        <v>0</v>
      </c>
      <c r="CG23" s="30" t="n">
        <f aca="false">IF(E23=$AW$46,IF(F23="1 Ph",IF(G23="B",W23,0),0),0)</f>
        <v>0</v>
      </c>
      <c r="CH23" s="30" t="n">
        <f aca="false">IF(E23=$AW$46,IF(F23="3 Ph",W23,0),0)</f>
        <v>0</v>
      </c>
      <c r="CI23" s="30" t="n">
        <f aca="false">IF(E23=$AW$47,IF(F23="1 Ph",IF(G23="R",W23,0),0),0)</f>
        <v>0</v>
      </c>
      <c r="CJ23" s="30" t="n">
        <f aca="false">IF(E23=$AW$47,IF(F23="1 Ph",IF(G23="Y",W23,0),0),0)</f>
        <v>0</v>
      </c>
      <c r="CK23" s="30" t="n">
        <f aca="false">IF(E23=$AW$47,IF(F23="1 Ph",IF(G23="B",W23,0),0),0)</f>
        <v>0</v>
      </c>
      <c r="CL23" s="30" t="n">
        <f aca="false">IF(E23=$AW$47,IF(F23="3 Ph",W23,0),0)</f>
        <v>0</v>
      </c>
      <c r="CM23" s="30" t="n">
        <f aca="false">IF(E23=$AW$48,IF(F23="1 Ph",IF(G23="R",W23,0),0),0)</f>
        <v>0</v>
      </c>
      <c r="CN23" s="30" t="n">
        <f aca="false">IF(E23=$AW$48,IF(F23="1 Ph",IF(G23="Y",W23,0),0),0)</f>
        <v>0</v>
      </c>
      <c r="CO23" s="30" t="n">
        <f aca="false">IF(E23=$AW$48,IF(F23="1 Ph",IF(G23="B",W23,0),0),0)</f>
        <v>0</v>
      </c>
      <c r="CP23" s="30" t="n">
        <f aca="false">IF(E23=$AW$48,IF(F23="3 Ph",W23,0),0)</f>
        <v>0</v>
      </c>
      <c r="CQ23" s="30"/>
    </row>
    <row r="24" s="33" customFormat="true" ht="14.25" hidden="false" customHeight="true" outlineLevel="0" collapsed="false">
      <c r="A24" s="16"/>
      <c r="B24" s="87" t="n">
        <v>4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9" t="str">
        <f aca="false">IF(H24="","",BA24*H24)</f>
        <v/>
      </c>
      <c r="V24" s="89" t="str">
        <f aca="false">IF(I24="","",U24/I24)</f>
        <v/>
      </c>
      <c r="W24" s="80" t="str">
        <f aca="false">IF(I24="","",IF(F24="3 Ph",((U24*1000)/(1.732*$H$8*I24)),((U24*1000)/($H$9*I24))))</f>
        <v/>
      </c>
      <c r="X24" s="80" t="str">
        <f aca="false">IF(M24="","",W24/AQ24)</f>
        <v/>
      </c>
      <c r="Y24" s="80" t="str">
        <f aca="false">IF(T24="","",VLOOKUP(T24,con4,2,0))</f>
        <v/>
      </c>
      <c r="Z24" s="90" t="str">
        <f aca="false">IF(S24="","",(1.732*X24*((AH24*AJ24)+(AI24*AK24))*Q24*100)/($H$8*O24*1000))</f>
        <v/>
      </c>
      <c r="AA24" s="90" t="str">
        <f aca="false">IF(T24="","",IF(Z24&lt;P24,"O.K","Select Higher Rating of Cable"))</f>
        <v/>
      </c>
      <c r="AB24" s="90"/>
      <c r="AC24" s="90"/>
      <c r="AD24" s="90"/>
      <c r="AE24" s="80" t="str">
        <f aca="false">IF(T24="","",IF(Z24&lt;2,"Not Economical",IF(Z24&lt;P24,"Economical ","")))</f>
        <v/>
      </c>
      <c r="AF24" s="81"/>
      <c r="AG24" s="82"/>
      <c r="AH24" s="83" t="n">
        <f aca="false">I24</f>
        <v>0</v>
      </c>
      <c r="AI24" s="84" t="n">
        <f aca="false">SIN(ACOS(AH24))</f>
        <v>1</v>
      </c>
      <c r="AJ24" s="84" t="n">
        <f aca="false">IF(T24="",0,VLOOKUP(T24,rr4,2,0))</f>
        <v>0</v>
      </c>
      <c r="AK24" s="30" t="n">
        <f aca="false">IF(T24="",0,VLOOKUP(T24,ra4,2,0))</f>
        <v>0</v>
      </c>
      <c r="AL24" s="31" t="str">
        <f aca="false">IF(J24="Ground",VLOOKUP($H$11,gr,IF(S24="PVC",2,IF(S24="HR PVC",2,IF(S24="HT XLPE",3,IF(S24="LT XLPE",3,3)))),0),"")</f>
        <v/>
      </c>
      <c r="AM24" s="31" t="str">
        <f aca="false">IF(J24="Ground",IF($H$12="Not Known",VLOOKUP($H$13,res2,2,0),VLOOKUP($H$12,res1,2,0)),"")</f>
        <v/>
      </c>
      <c r="AN24" s="31" t="str">
        <f aca="false">IF(J24="Ground",VLOOKUP(M24,grd,IF(N24="Nill",2,IF(N24="Cable Dia",3,IF(N24="0.125 mt",4,IF(N24="0.25 mt",5,6))))),"")</f>
        <v/>
      </c>
      <c r="AO24" s="31" t="str">
        <f aca="false">IF(J24="Air",VLOOKUP($H$10,temp,IF(S24="PVC",2,IF(S24="HR PVC",3,IF(S24="HT XLPE",4,IF(S24="LT XLPE",4,5)))),0),"")</f>
        <v/>
      </c>
      <c r="AP24" s="31" t="str">
        <f aca="false">IF(J24="Air",VLOOKUP(K24,tr,IF(L24=1,2,IF(L24=2,3,IF(L24=3,4,IF(L24=4,5,IF(L24=6,6,7))))),0),"")</f>
        <v/>
      </c>
      <c r="AQ24" s="31" t="e">
        <f aca="false">IF(J24="Air",(AO24*AP24),(AL24*AM24*AN24))</f>
        <v>#VALUE!</v>
      </c>
      <c r="AR24" s="30"/>
      <c r="AS24" s="30"/>
      <c r="AT24" s="86" t="n">
        <v>1</v>
      </c>
      <c r="AU24" s="86" t="n">
        <v>25</v>
      </c>
      <c r="AV24" s="85" t="n">
        <v>4</v>
      </c>
      <c r="AW24" s="32" t="n">
        <f aca="false">IF(F24="1 Ph",IF(G24="R",W24,0),0)</f>
        <v>0</v>
      </c>
      <c r="AX24" s="32" t="n">
        <f aca="false">IF(F24="1 Ph",IF(G24="Y",W24,0),0)</f>
        <v>0</v>
      </c>
      <c r="AY24" s="32" t="n">
        <f aca="false">IF(F24="1 Ph",IF(G24="B",W24,0),0)</f>
        <v>0</v>
      </c>
      <c r="AZ24" s="32" t="n">
        <f aca="false">IF(F24="3 Ph",W24,0)</f>
        <v>0</v>
      </c>
      <c r="BA24" s="31" t="n">
        <f aca="false">IF(D24="Kw",C24,(C24*0.746))</f>
        <v>0</v>
      </c>
      <c r="BB24" s="30"/>
      <c r="BC24" s="32" t="n">
        <f aca="false">IF(E24=$AW$39,IF(F24="1 Ph",IF(G24="R",W24,0),0),0)</f>
        <v>0</v>
      </c>
      <c r="BD24" s="32" t="n">
        <f aca="false">IF(E24=$AW$39,IF(F24="1 Ph",IF(G24="Y",W24,0),0),0)</f>
        <v>0</v>
      </c>
      <c r="BE24" s="32" t="n">
        <f aca="false">IF(E24=$AW$39,IF(F24="1 Ph",IF(G24="B",W24,0),0),0)</f>
        <v>0</v>
      </c>
      <c r="BF24" s="32" t="n">
        <f aca="false">IF(E24=$AW$39,IF(F24="3 Ph",W24,0),0)</f>
        <v>0</v>
      </c>
      <c r="BG24" s="32" t="n">
        <f aca="false">IF(E24=$AW$40,IF(F24="1 Ph",IF(G24="R",W24,0),0),0)</f>
        <v>0</v>
      </c>
      <c r="BH24" s="32" t="n">
        <f aca="false">IF(E24=$AW$40,IF(F24="1 Ph",IF(G24="Y",W24,0),0),0)</f>
        <v>0</v>
      </c>
      <c r="BI24" s="32" t="n">
        <f aca="false">IF(E24=$AW$40,IF(F24="1 Ph",IF(G24="B",W24,0),0),0)</f>
        <v>0</v>
      </c>
      <c r="BJ24" s="32" t="n">
        <f aca="false">IF(E24=$AW$40,IF(F24="3 Ph",W24,0),0)</f>
        <v>0</v>
      </c>
      <c r="BK24" s="30" t="n">
        <f aca="false">IF(E24=$AW$41,IF(F24="1 Ph",IF(G24="R",W24,0),0),0)</f>
        <v>0</v>
      </c>
      <c r="BL24" s="30" t="n">
        <f aca="false">IF(E24=$AW$41,IF(F24="1 Ph",IF(G24="Y",W24,0),0),0)</f>
        <v>0</v>
      </c>
      <c r="BM24" s="30" t="n">
        <f aca="false">IF(E24=$AW$41,IF(F24="1 Ph",IF(G24="B",W24,0),0),0)</f>
        <v>0</v>
      </c>
      <c r="BN24" s="30" t="n">
        <f aca="false">IF(E24=$AW$41,IF(F24="3 Ph",W24,0),0)</f>
        <v>0</v>
      </c>
      <c r="BO24" s="32" t="n">
        <f aca="false">IF(E24=$AW$42,IF(F24="1 Ph",IF(G24="R",W24,0),0),0)</f>
        <v>0</v>
      </c>
      <c r="BP24" s="32" t="n">
        <f aca="false">IF(E24=$AW$42,IF(F24="1 Ph",IF(G24="Y",W24,0),0),0)</f>
        <v>0</v>
      </c>
      <c r="BQ24" s="32" t="n">
        <f aca="false">IF(E24=$AW$42,IF(F24="1 Ph",IF(G24="B",W24,0),0),0)</f>
        <v>0</v>
      </c>
      <c r="BR24" s="32" t="n">
        <f aca="false">IF(E24=$AW$42,IF(F24="3 Ph",W24,0),0)</f>
        <v>0</v>
      </c>
      <c r="BS24" s="31" t="n">
        <f aca="false">IF(E24=$AW$43,IF(F24="1 Ph",IF(G24="R",W24,0),0),0)</f>
        <v>0</v>
      </c>
      <c r="BT24" s="31" t="n">
        <f aca="false">IF(E24=$AW$43,IF(F24="1 Ph",IF(G24="Y",W24,0),0),0)</f>
        <v>0</v>
      </c>
      <c r="BU24" s="31" t="n">
        <f aca="false">IF(E24=$AW$43,IF(F24="1 Ph",IF(G24="B",W24,0),0),0)</f>
        <v>0</v>
      </c>
      <c r="BV24" s="31" t="n">
        <f aca="false">IF(E24=$AW$43,IF(F24="3 Ph",W24,0),0)</f>
        <v>0</v>
      </c>
      <c r="BW24" s="30" t="n">
        <f aca="false">IF(E24=$AW$44,IF(F24="1 Ph",IF(G24="R",W24,0),0),0)</f>
        <v>0</v>
      </c>
      <c r="BX24" s="31" t="n">
        <f aca="false">IF(E24=$AW$44,IF(F24="1 Ph",IF(G24="Y",W24,0),0),0)</f>
        <v>0</v>
      </c>
      <c r="BY24" s="31" t="n">
        <f aca="false">IF(E24=$AW$44,IF(F24="1 Ph",IF(G24="B",W24,0),0),0)</f>
        <v>0</v>
      </c>
      <c r="BZ24" s="31" t="n">
        <f aca="false">IF(E24=$AW$44,IF(F24="3 Ph",W24,0),0)</f>
        <v>0</v>
      </c>
      <c r="CA24" s="30" t="n">
        <f aca="false">IF(E24=$AW$45,IF(F24="1 Ph",IF(G24="R",W24,0),0),0)</f>
        <v>0</v>
      </c>
      <c r="CB24" s="30" t="n">
        <f aca="false">IF(E24=$AW$45,IF(F24="1 Ph",IF(G24="Y",W24,0),0),0)</f>
        <v>0</v>
      </c>
      <c r="CC24" s="30" t="n">
        <f aca="false">IF(E24=$AW$45,IF(F24="1 Ph",IF(G24="B",W24,0),0),0)</f>
        <v>0</v>
      </c>
      <c r="CD24" s="30" t="n">
        <f aca="false">IF(E24=$AW$45,IF(F24="3 Ph",W24,0),0)</f>
        <v>0</v>
      </c>
      <c r="CE24" s="30" t="n">
        <f aca="false">IF(E24=$AW$46,IF(F24="1 Ph",IF(G24="R",W24,0),0),0)</f>
        <v>0</v>
      </c>
      <c r="CF24" s="30" t="n">
        <f aca="false">IF(E24=$AW$46,IF(F24="1 Ph",IF(G24="Y",W24,0),0),0)</f>
        <v>0</v>
      </c>
      <c r="CG24" s="30" t="n">
        <f aca="false">IF(E24=$AW$46,IF(F24="1 Ph",IF(G24="B",W24,0),0),0)</f>
        <v>0</v>
      </c>
      <c r="CH24" s="30" t="n">
        <f aca="false">IF(E24=$AW$46,IF(F24="3 Ph",W24,0),0)</f>
        <v>0</v>
      </c>
      <c r="CI24" s="30" t="n">
        <f aca="false">IF(E24=$AW$47,IF(F24="1 Ph",IF(G24="R",W24,0),0),0)</f>
        <v>0</v>
      </c>
      <c r="CJ24" s="30" t="n">
        <f aca="false">IF(E24=$AW$47,IF(F24="1 Ph",IF(G24="Y",W24,0),0),0)</f>
        <v>0</v>
      </c>
      <c r="CK24" s="30" t="n">
        <f aca="false">IF(E24=$AW$47,IF(F24="1 Ph",IF(G24="B",W24,0),0),0)</f>
        <v>0</v>
      </c>
      <c r="CL24" s="30" t="n">
        <f aca="false">IF(E24=$AW$47,IF(F24="3 Ph",W24,0),0)</f>
        <v>0</v>
      </c>
      <c r="CM24" s="30" t="n">
        <f aca="false">IF(E24=$AW$48,IF(F24="1 Ph",IF(G24="R",W24,0),0),0)</f>
        <v>0</v>
      </c>
      <c r="CN24" s="30" t="n">
        <f aca="false">IF(E24=$AW$48,IF(F24="1 Ph",IF(G24="Y",W24,0),0),0)</f>
        <v>0</v>
      </c>
      <c r="CO24" s="30" t="n">
        <f aca="false">IF(E24=$AW$48,IF(F24="1 Ph",IF(G24="B",W24,0),0),0)</f>
        <v>0</v>
      </c>
      <c r="CP24" s="30" t="n">
        <f aca="false">IF(E24=$AW$48,IF(F24="3 Ph",W24,0),0)</f>
        <v>0</v>
      </c>
      <c r="CQ24" s="30"/>
    </row>
    <row r="25" s="33" customFormat="true" ht="14.25" hidden="false" customHeight="true" outlineLevel="0" collapsed="false">
      <c r="A25" s="16"/>
      <c r="B25" s="87" t="n">
        <v>5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9" t="str">
        <f aca="false">IF(H25="","",BA25*H25)</f>
        <v/>
      </c>
      <c r="V25" s="89" t="str">
        <f aca="false">IF(I25="","",U25/I25)</f>
        <v/>
      </c>
      <c r="W25" s="80" t="str">
        <f aca="false">IF(I25="","",IF(F25="3 Ph",((U25*1000)/(1.732*$H$8*I25)),((U25*1000)/($H$9*I25))))</f>
        <v/>
      </c>
      <c r="X25" s="80" t="str">
        <f aca="false">IF(W25="","",W25/AQ25)</f>
        <v/>
      </c>
      <c r="Y25" s="80" t="str">
        <f aca="false">IF(T25="","",VLOOKUP(T25,con5,2,0))</f>
        <v/>
      </c>
      <c r="Z25" s="90" t="str">
        <f aca="false">IF(S25="","",(1.732*X25*((AH25*AJ25)+(AI25*AK25))*Q25*100)/($H$8*O25*1000))</f>
        <v/>
      </c>
      <c r="AA25" s="90" t="str">
        <f aca="false">IF(T25="","",IF(Z25&lt;P25,"O.K","Select Higher Rating of Cable"))</f>
        <v/>
      </c>
      <c r="AB25" s="90"/>
      <c r="AC25" s="90"/>
      <c r="AD25" s="90"/>
      <c r="AE25" s="80" t="str">
        <f aca="false">IF(T25="","",IF(Z25&lt;2,"Not Economical",IF(Z25&lt;P25,"Economical ","")))</f>
        <v/>
      </c>
      <c r="AF25" s="81"/>
      <c r="AG25" s="82"/>
      <c r="AH25" s="83" t="n">
        <f aca="false">I25</f>
        <v>0</v>
      </c>
      <c r="AI25" s="84" t="n">
        <f aca="false">SIN(ACOS(AH25))</f>
        <v>1</v>
      </c>
      <c r="AJ25" s="84" t="n">
        <f aca="false">IF(T25="",0,VLOOKUP(T25,rr5,2,0))</f>
        <v>0</v>
      </c>
      <c r="AK25" s="30" t="n">
        <f aca="false">IF(T25="",0,VLOOKUP(T25,ra5,2,0))</f>
        <v>0</v>
      </c>
      <c r="AL25" s="31" t="str">
        <f aca="false">IF(J25="Ground",VLOOKUP($H$11,gr,IF(S25="PVC",2,IF(S25="HR PVC",2,IF(S25="HT XLPE",3,IF(S25="LT XLPE",3,3)))),0),"")</f>
        <v/>
      </c>
      <c r="AM25" s="31" t="str">
        <f aca="false">IF(J25="Ground",IF($H$12="Not Known",VLOOKUP($H$13,res2,2,0),VLOOKUP($H$12,res1,2,0)),"")</f>
        <v/>
      </c>
      <c r="AN25" s="31" t="str">
        <f aca="false">IF(J25="Ground",VLOOKUP(M25,grd,IF(N25="Nill",2,IF(N25="Cable Dia",3,IF(N25="0.125 mt",4,IF(N25="0.25 mt",5,6))))),"")</f>
        <v/>
      </c>
      <c r="AO25" s="31" t="str">
        <f aca="false">IF(J25="Air",VLOOKUP($H$10,temp,IF(S25="PVC",2,IF(S25="HR PVC",3,IF(S25="HT XLPE",4,IF(S25="LT XLPE",4,5)))),0),"")</f>
        <v/>
      </c>
      <c r="AP25" s="31" t="str">
        <f aca="false">IF(J25="Air",VLOOKUP(K25,tr,IF(L25=1,2,IF(L25=2,3,IF(L25=3,4,IF(L25=4,5,IF(L25=6,6,7))))),0),"")</f>
        <v/>
      </c>
      <c r="AQ25" s="31" t="e">
        <f aca="false">IF(J25="Air",(AO25*AP25),(AL25*AM25*AN25))</f>
        <v>#VALUE!</v>
      </c>
      <c r="AR25" s="30"/>
      <c r="AS25" s="30"/>
      <c r="AT25" s="86" t="n">
        <v>1.5</v>
      </c>
      <c r="AU25" s="86" t="n">
        <v>35</v>
      </c>
      <c r="AV25" s="85" t="n">
        <v>5</v>
      </c>
      <c r="AW25" s="32" t="n">
        <f aca="false">IF(F25="1 Ph",IF(G25="R",W25,0),0)</f>
        <v>0</v>
      </c>
      <c r="AX25" s="32" t="n">
        <f aca="false">IF(F25="1 Ph",IF(G25="Y",W25,0),0)</f>
        <v>0</v>
      </c>
      <c r="AY25" s="32" t="n">
        <f aca="false">IF(F25="1 Ph",IF(G25="B",W25,0),0)</f>
        <v>0</v>
      </c>
      <c r="AZ25" s="32" t="n">
        <f aca="false">IF(F25="3 Ph",W25,0)</f>
        <v>0</v>
      </c>
      <c r="BA25" s="31" t="n">
        <f aca="false">IF(D25="Kw",C25,(C25*0.746))</f>
        <v>0</v>
      </c>
      <c r="BB25" s="30"/>
      <c r="BC25" s="32" t="n">
        <f aca="false">IF(E25=$AW$39,IF(F25="1 Ph",IF(G25="R",W25,0),0),0)</f>
        <v>0</v>
      </c>
      <c r="BD25" s="32" t="n">
        <f aca="false">IF(E25=$AW$39,IF(F25="1 Ph",IF(G25="Y",W25,0),0),0)</f>
        <v>0</v>
      </c>
      <c r="BE25" s="32" t="n">
        <f aca="false">IF(E25=$AW$39,IF(F25="1 Ph",IF(G25="B",W25,0),0),0)</f>
        <v>0</v>
      </c>
      <c r="BF25" s="32" t="n">
        <f aca="false">IF(E25=$AW$39,IF(F25="3 Ph",W25,0),0)</f>
        <v>0</v>
      </c>
      <c r="BG25" s="32" t="n">
        <f aca="false">IF(E25=$AW$40,IF(F25="1 Ph",IF(G25="R",W25,0),0),0)</f>
        <v>0</v>
      </c>
      <c r="BH25" s="32" t="n">
        <f aca="false">IF(E25=$AW$40,IF(F25="1 Ph",IF(G25="Y",W25,0),0),0)</f>
        <v>0</v>
      </c>
      <c r="BI25" s="32" t="n">
        <f aca="false">IF(E25=$AW$40,IF(F25="1 Ph",IF(G25="B",W25,0),0),0)</f>
        <v>0</v>
      </c>
      <c r="BJ25" s="32" t="n">
        <f aca="false">IF(E25=$AW$40,IF(F25="3 Ph",W25,0),0)</f>
        <v>0</v>
      </c>
      <c r="BK25" s="30" t="n">
        <f aca="false">IF(E25=$AW$41,IF(F25="1 Ph",IF(G25="R",W25,0),0),0)</f>
        <v>0</v>
      </c>
      <c r="BL25" s="30" t="n">
        <f aca="false">IF(E25=$AW$41,IF(F25="1 Ph",IF(G25="Y",W25,0),0),0)</f>
        <v>0</v>
      </c>
      <c r="BM25" s="30" t="n">
        <f aca="false">IF(E25=$AW$41,IF(F25="1 Ph",IF(G25="B",W25,0),0),0)</f>
        <v>0</v>
      </c>
      <c r="BN25" s="30" t="n">
        <f aca="false">IF(E25=$AW$41,IF(F25="3 Ph",W25,0),0)</f>
        <v>0</v>
      </c>
      <c r="BO25" s="32" t="n">
        <f aca="false">IF(E25=$AW$42,IF(F25="1 Ph",IF(G25="R",W25,0),0),0)</f>
        <v>0</v>
      </c>
      <c r="BP25" s="32" t="n">
        <f aca="false">IF(E25=$AW$42,IF(F25="1 Ph",IF(G25="Y",W25,0),0),0)</f>
        <v>0</v>
      </c>
      <c r="BQ25" s="32" t="n">
        <f aca="false">IF(E25=$AW$42,IF(F25="1 Ph",IF(G25="B",W25,0),0),0)</f>
        <v>0</v>
      </c>
      <c r="BR25" s="32" t="n">
        <f aca="false">IF(E25=$AW$42,IF(F25="3 Ph",W25,0),0)</f>
        <v>0</v>
      </c>
      <c r="BS25" s="31" t="n">
        <f aca="false">IF(E25=$AW$43,IF(F25="1 Ph",IF(G25="R",W25,0),0),0)</f>
        <v>0</v>
      </c>
      <c r="BT25" s="31" t="n">
        <f aca="false">IF(E25=$AW$43,IF(F25="1 Ph",IF(G25="Y",W25,0),0),0)</f>
        <v>0</v>
      </c>
      <c r="BU25" s="31" t="n">
        <f aca="false">IF(E25=$AW$43,IF(F25="1 Ph",IF(G25="B",W25,0),0),0)</f>
        <v>0</v>
      </c>
      <c r="BV25" s="31" t="n">
        <f aca="false">IF(E25=$AW$43,IF(F25="3 Ph",W25,0),0)</f>
        <v>0</v>
      </c>
      <c r="BW25" s="30" t="n">
        <f aca="false">IF(E25=$AW$44,IF(F25="1 Ph",IF(G25="R",W25,0),0),0)</f>
        <v>0</v>
      </c>
      <c r="BX25" s="31" t="n">
        <f aca="false">IF(E25=$AW$44,IF(F25="1 Ph",IF(G25="Y",W25,0),0),0)</f>
        <v>0</v>
      </c>
      <c r="BY25" s="31" t="n">
        <f aca="false">IF(E25=$AW$44,IF(F25="1 Ph",IF(G25="B",W25,0),0),0)</f>
        <v>0</v>
      </c>
      <c r="BZ25" s="31" t="n">
        <f aca="false">IF(E25=$AW$44,IF(F25="3 Ph",W25,0),0)</f>
        <v>0</v>
      </c>
      <c r="CA25" s="30" t="n">
        <f aca="false">IF(E25=$AW$45,IF(F25="1 Ph",IF(G25="R",W25,0),0),0)</f>
        <v>0</v>
      </c>
      <c r="CB25" s="30" t="n">
        <f aca="false">IF(E25=$AW$45,IF(F25="1 Ph",IF(G25="Y",W25,0),0),0)</f>
        <v>0</v>
      </c>
      <c r="CC25" s="30" t="n">
        <f aca="false">IF(E25=$AW$45,IF(F25="1 Ph",IF(G25="B",W25,0),0),0)</f>
        <v>0</v>
      </c>
      <c r="CD25" s="30" t="n">
        <f aca="false">IF(E25=$AW$45,IF(F25="3 Ph",W25,0),0)</f>
        <v>0</v>
      </c>
      <c r="CE25" s="30" t="n">
        <f aca="false">IF(E25=$AW$46,IF(F25="1 Ph",IF(G25="R",W25,0),0),0)</f>
        <v>0</v>
      </c>
      <c r="CF25" s="30" t="n">
        <f aca="false">IF(E25=$AW$46,IF(F25="1 Ph",IF(G25="Y",W25,0),0),0)</f>
        <v>0</v>
      </c>
      <c r="CG25" s="30" t="n">
        <f aca="false">IF(E25=$AW$46,IF(F25="1 Ph",IF(G25="B",W25,0),0),0)</f>
        <v>0</v>
      </c>
      <c r="CH25" s="30" t="n">
        <f aca="false">IF(E25=$AW$46,IF(F25="3 Ph",W25,0),0)</f>
        <v>0</v>
      </c>
      <c r="CI25" s="30" t="n">
        <f aca="false">IF(E25=$AW$47,IF(F25="1 Ph",IF(G25="R",W25,0),0),0)</f>
        <v>0</v>
      </c>
      <c r="CJ25" s="30" t="n">
        <f aca="false">IF(E25=$AW$47,IF(F25="1 Ph",IF(G25="Y",W25,0),0),0)</f>
        <v>0</v>
      </c>
      <c r="CK25" s="30" t="n">
        <f aca="false">IF(E25=$AW$47,IF(F25="1 Ph",IF(G25="B",W25,0),0),0)</f>
        <v>0</v>
      </c>
      <c r="CL25" s="30" t="n">
        <f aca="false">IF(E25=$AW$47,IF(F25="3 Ph",W25,0),0)</f>
        <v>0</v>
      </c>
      <c r="CM25" s="30" t="n">
        <f aca="false">IF(E25=$AW$48,IF(F25="1 Ph",IF(G25="R",W25,0),0),0)</f>
        <v>0</v>
      </c>
      <c r="CN25" s="30" t="n">
        <f aca="false">IF(E25=$AW$48,IF(F25="1 Ph",IF(G25="Y",W25,0),0),0)</f>
        <v>0</v>
      </c>
      <c r="CO25" s="30" t="n">
        <f aca="false">IF(E25=$AW$48,IF(F25="1 Ph",IF(G25="B",W25,0),0),0)</f>
        <v>0</v>
      </c>
      <c r="CP25" s="30" t="n">
        <f aca="false">IF(E25=$AW$48,IF(F25="3 Ph",W25,0),0)</f>
        <v>0</v>
      </c>
      <c r="CQ25" s="30"/>
    </row>
    <row r="26" s="33" customFormat="true" ht="14.25" hidden="false" customHeight="true" outlineLevel="0" collapsed="false">
      <c r="A26" s="16"/>
      <c r="B26" s="87" t="n">
        <v>6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9" t="str">
        <f aca="false">IF(H26="","",BA26*H26)</f>
        <v/>
      </c>
      <c r="V26" s="89" t="str">
        <f aca="false">IF(I26="","",U26/I26)</f>
        <v/>
      </c>
      <c r="W26" s="80" t="str">
        <f aca="false">IF(I26="","",IF(F26="3 Ph",((U26*1000)/(1.732*$H$8*I26)),((U26*1000)/($H$9*I26))))</f>
        <v/>
      </c>
      <c r="X26" s="80" t="str">
        <f aca="false">IF(W26="","",W26/AQ26)</f>
        <v/>
      </c>
      <c r="Y26" s="80" t="str">
        <f aca="false">IF(T26="","",VLOOKUP(T26,con6,2,0))</f>
        <v/>
      </c>
      <c r="Z26" s="90" t="str">
        <f aca="false">IF(S26="","",(1.732*X26*((AH26*AJ26)+(AI26*AK26))*Q26*100)/($H$8*O26*1000))</f>
        <v/>
      </c>
      <c r="AA26" s="90" t="str">
        <f aca="false">IF(T26="","",IF(Z26&lt;P26,"O.K","Select Higher Rating of Cable"))</f>
        <v/>
      </c>
      <c r="AB26" s="90"/>
      <c r="AC26" s="90"/>
      <c r="AD26" s="90"/>
      <c r="AE26" s="80" t="str">
        <f aca="false">IF(T26="","",IF(Z26&lt;2,"Not Economical",IF(Z26&lt;P26,"Economical ","")))</f>
        <v/>
      </c>
      <c r="AF26" s="81"/>
      <c r="AG26" s="82"/>
      <c r="AH26" s="83" t="n">
        <f aca="false">I26</f>
        <v>0</v>
      </c>
      <c r="AI26" s="84" t="n">
        <f aca="false">SIN(ACOS(AH26))</f>
        <v>1</v>
      </c>
      <c r="AJ26" s="84" t="n">
        <f aca="false">IF(T26="",0,VLOOKUP(T26,rr6,2,0))</f>
        <v>0</v>
      </c>
      <c r="AK26" s="30" t="n">
        <f aca="false">IF(T26="",0,VLOOKUP(T26,ra6,2,0))</f>
        <v>0</v>
      </c>
      <c r="AL26" s="31" t="str">
        <f aca="false">IF(J26="Ground",VLOOKUP($H$11,gr,IF(S26="PVC",2,IF(S26="HR PVC",2,IF(S26="HT XLPE",3,IF(S26="LT XLPE",3,3)))),0),"")</f>
        <v/>
      </c>
      <c r="AM26" s="31" t="str">
        <f aca="false">IF(J26="Ground",IF($H$12="Not Known",VLOOKUP($H$13,res2,2,0),VLOOKUP($H$12,res1,2,0)),"")</f>
        <v/>
      </c>
      <c r="AN26" s="31" t="str">
        <f aca="false">IF(J26="Ground",VLOOKUP(M26,grd,IF(N26="Nill",2,IF(N26="Cable Dia",3,IF(N26="0.125 mt",4,IF(N26="0.25 mt",5,6))))),"")</f>
        <v/>
      </c>
      <c r="AO26" s="31" t="str">
        <f aca="false">IF(J26="Air",VLOOKUP($H$10,temp,IF(S26="PVC",2,IF(S26="HR PVC",3,IF(S26="HT XLPE",4,IF(S26="LT XLPE",4,5)))),0),"")</f>
        <v/>
      </c>
      <c r="AP26" s="31" t="str">
        <f aca="false">IF(J26="Air",VLOOKUP(K26,tr,IF(L26=1,2,IF(L26=2,3,IF(L26=3,4,IF(L26=4,5,IF(L26=6,6,7))))),0),"")</f>
        <v/>
      </c>
      <c r="AQ26" s="31" t="e">
        <f aca="false">IF(J26="Air",(AO26*AP26),(AL26*AM26*AN26))</f>
        <v>#VALUE!</v>
      </c>
      <c r="AR26" s="30"/>
      <c r="AS26" s="30"/>
      <c r="AT26" s="86" t="n">
        <v>2</v>
      </c>
      <c r="AU26" s="86" t="n">
        <v>40</v>
      </c>
      <c r="AV26" s="85" t="n">
        <v>6</v>
      </c>
      <c r="AW26" s="32" t="n">
        <f aca="false">IF(F26="1 Ph",IF(G26="R",W26,0),0)</f>
        <v>0</v>
      </c>
      <c r="AX26" s="32" t="n">
        <f aca="false">IF(F26="1 Ph",IF(G26="Y",W26,0),0)</f>
        <v>0</v>
      </c>
      <c r="AY26" s="32" t="n">
        <f aca="false">IF(F26="1 Ph",IF(G26="B",W26,0),0)</f>
        <v>0</v>
      </c>
      <c r="AZ26" s="32" t="n">
        <f aca="false">IF(F26="3 Ph",W26,0)</f>
        <v>0</v>
      </c>
      <c r="BA26" s="31" t="n">
        <f aca="false">IF(D26="Kw",C26,(C26*0.746))</f>
        <v>0</v>
      </c>
      <c r="BB26" s="30"/>
      <c r="BC26" s="32" t="n">
        <f aca="false">IF(E26=$AW$39,IF(F26="1 Ph",IF(G26="R",W26,0),0),0)</f>
        <v>0</v>
      </c>
      <c r="BD26" s="32" t="n">
        <f aca="false">IF(E26=$AW$39,IF(F26="1 Ph",IF(G26="Y",W26,0),0),0)</f>
        <v>0</v>
      </c>
      <c r="BE26" s="32" t="n">
        <f aca="false">IF(E26=$AW$39,IF(F26="1 Ph",IF(G26="B",W26,0),0),0)</f>
        <v>0</v>
      </c>
      <c r="BF26" s="32" t="n">
        <f aca="false">IF(E26=$AW$39,IF(F26="3 Ph",W26,0),0)</f>
        <v>0</v>
      </c>
      <c r="BG26" s="32" t="n">
        <f aca="false">IF(E26=$AW$40,IF(F26="1 Ph",IF(G26="R",W26,0),0),0)</f>
        <v>0</v>
      </c>
      <c r="BH26" s="32" t="n">
        <f aca="false">IF(E26=$AW$40,IF(F26="1 Ph",IF(G26="Y",W26,0),0),0)</f>
        <v>0</v>
      </c>
      <c r="BI26" s="32" t="n">
        <f aca="false">IF(E26=$AW$40,IF(F26="1 Ph",IF(G26="B",W26,0),0),0)</f>
        <v>0</v>
      </c>
      <c r="BJ26" s="32" t="n">
        <f aca="false">IF(E26=$AW$40,IF(F26="3 Ph",W26,0),0)</f>
        <v>0</v>
      </c>
      <c r="BK26" s="30" t="n">
        <f aca="false">IF(E26=$AW$41,IF(F26="1 Ph",IF(G26="R",W26,0),0),0)</f>
        <v>0</v>
      </c>
      <c r="BL26" s="30" t="n">
        <f aca="false">IF(E26=$AW$41,IF(F26="1 Ph",IF(G26="Y",W26,0),0),0)</f>
        <v>0</v>
      </c>
      <c r="BM26" s="30" t="n">
        <f aca="false">IF(E26=$AW$41,IF(F26="1 Ph",IF(G26="B",W26,0),0),0)</f>
        <v>0</v>
      </c>
      <c r="BN26" s="30" t="n">
        <f aca="false">IF(E26=$AW$41,IF(F26="3 Ph",W26,0),0)</f>
        <v>0</v>
      </c>
      <c r="BO26" s="32" t="n">
        <f aca="false">IF(E26=$AW$42,IF(F26="1 Ph",IF(G26="R",W26,0),0),0)</f>
        <v>0</v>
      </c>
      <c r="BP26" s="32" t="n">
        <f aca="false">IF(E26=$AW$42,IF(F26="1 Ph",IF(G26="Y",W26,0),0),0)</f>
        <v>0</v>
      </c>
      <c r="BQ26" s="32" t="n">
        <f aca="false">IF(E26=$AW$42,IF(F26="1 Ph",IF(G26="B",W26,0),0),0)</f>
        <v>0</v>
      </c>
      <c r="BR26" s="32" t="n">
        <f aca="false">IF(E26=$AW$42,IF(F26="3 Ph",W26,0),0)</f>
        <v>0</v>
      </c>
      <c r="BS26" s="31" t="n">
        <f aca="false">IF(E26=$AW$43,IF(F26="1 Ph",IF(G26="R",W26,0),0),0)</f>
        <v>0</v>
      </c>
      <c r="BT26" s="31" t="n">
        <f aca="false">IF(E26=$AW$43,IF(F26="1 Ph",IF(G26="Y",W26,0),0),0)</f>
        <v>0</v>
      </c>
      <c r="BU26" s="31" t="n">
        <f aca="false">IF(E26=$AW$43,IF(F26="1 Ph",IF(G26="B",W26,0),0),0)</f>
        <v>0</v>
      </c>
      <c r="BV26" s="31" t="n">
        <f aca="false">IF(E26=$AW$43,IF(F26="3 Ph",W26,0),0)</f>
        <v>0</v>
      </c>
      <c r="BW26" s="30" t="n">
        <f aca="false">IF(E26=$AW$44,IF(F26="1 Ph",IF(G26="R",W26,0),0),0)</f>
        <v>0</v>
      </c>
      <c r="BX26" s="31" t="n">
        <f aca="false">IF(E26=$AW$44,IF(F26="1 Ph",IF(G26="Y",W26,0),0),0)</f>
        <v>0</v>
      </c>
      <c r="BY26" s="31" t="n">
        <f aca="false">IF(E26=$AW$44,IF(F26="1 Ph",IF(G26="B",W26,0),0),0)</f>
        <v>0</v>
      </c>
      <c r="BZ26" s="31" t="n">
        <f aca="false">IF(E26=$AW$44,IF(F26="3 Ph",W26,0),0)</f>
        <v>0</v>
      </c>
      <c r="CA26" s="30" t="n">
        <f aca="false">IF(E26=$AW$45,IF(F26="1 Ph",IF(G26="R",W26,0),0),0)</f>
        <v>0</v>
      </c>
      <c r="CB26" s="30" t="n">
        <f aca="false">IF(E26=$AW$45,IF(F26="1 Ph",IF(G26="Y",W26,0),0),0)</f>
        <v>0</v>
      </c>
      <c r="CC26" s="30" t="n">
        <f aca="false">IF(E26=$AW$45,IF(F26="1 Ph",IF(G26="B",W26,0),0),0)</f>
        <v>0</v>
      </c>
      <c r="CD26" s="30" t="n">
        <f aca="false">IF(E26=$AW$45,IF(F26="3 Ph",W26,0),0)</f>
        <v>0</v>
      </c>
      <c r="CE26" s="30" t="n">
        <f aca="false">IF(E26=$AW$46,IF(F26="1 Ph",IF(G26="R",W26,0),0),0)</f>
        <v>0</v>
      </c>
      <c r="CF26" s="30" t="n">
        <f aca="false">IF(E26=$AW$46,IF(F26="1 Ph",IF(G26="Y",W26,0),0),0)</f>
        <v>0</v>
      </c>
      <c r="CG26" s="30" t="n">
        <f aca="false">IF(E26=$AW$46,IF(F26="1 Ph",IF(G26="B",W26,0),0),0)</f>
        <v>0</v>
      </c>
      <c r="CH26" s="30" t="n">
        <f aca="false">IF(E26=$AW$46,IF(F26="3 Ph",W26,0),0)</f>
        <v>0</v>
      </c>
      <c r="CI26" s="30" t="n">
        <f aca="false">IF(E26=$AW$47,IF(F26="1 Ph",IF(G26="R",W26,0),0),0)</f>
        <v>0</v>
      </c>
      <c r="CJ26" s="30" t="n">
        <f aca="false">IF(E26=$AW$47,IF(F26="1 Ph",IF(G26="Y",W26,0),0),0)</f>
        <v>0</v>
      </c>
      <c r="CK26" s="30" t="n">
        <f aca="false">IF(E26=$AW$47,IF(F26="1 Ph",IF(G26="B",W26,0),0),0)</f>
        <v>0</v>
      </c>
      <c r="CL26" s="30" t="n">
        <f aca="false">IF(E26=$AW$47,IF(F26="3 Ph",W26,0),0)</f>
        <v>0</v>
      </c>
      <c r="CM26" s="30" t="n">
        <f aca="false">IF(E26=$AW$48,IF(F26="1 Ph",IF(G26="R",W26,0),0),0)</f>
        <v>0</v>
      </c>
      <c r="CN26" s="30" t="n">
        <f aca="false">IF(E26=$AW$48,IF(F26="1 Ph",IF(G26="Y",W26,0),0),0)</f>
        <v>0</v>
      </c>
      <c r="CO26" s="30" t="n">
        <f aca="false">IF(E26=$AW$48,IF(F26="1 Ph",IF(G26="B",W26,0),0),0)</f>
        <v>0</v>
      </c>
      <c r="CP26" s="30" t="n">
        <f aca="false">IF(E26=$AW$48,IF(F26="3 Ph",W26,0),0)</f>
        <v>0</v>
      </c>
      <c r="CQ26" s="30"/>
    </row>
    <row r="27" s="33" customFormat="true" ht="14.25" hidden="false" customHeight="true" outlineLevel="0" collapsed="false">
      <c r="A27" s="16"/>
      <c r="B27" s="87" t="n">
        <v>7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9" t="str">
        <f aca="false">IF(H27="","",BA27*H27)</f>
        <v/>
      </c>
      <c r="V27" s="89" t="str">
        <f aca="false">IF(I27="","",U27/I27)</f>
        <v/>
      </c>
      <c r="W27" s="80" t="str">
        <f aca="false">IF(I27="","",IF(F27="3 Ph",((U27*1000)/(1.732*$H$8*I27)),((U27*1000)/($H$9*I27))))</f>
        <v/>
      </c>
      <c r="X27" s="80" t="str">
        <f aca="false">IF(W27="","",W27/AQ27)</f>
        <v/>
      </c>
      <c r="Y27" s="80" t="str">
        <f aca="false">IF(T27="","",VLOOKUP(T27,con7,2,0))</f>
        <v/>
      </c>
      <c r="Z27" s="90" t="str">
        <f aca="false">IF(S27="","",(1.732*X27*((AH27*AJ27)+(AI27*AK27))*Q27*100)/($H$8*O27*1000))</f>
        <v/>
      </c>
      <c r="AA27" s="90" t="str">
        <f aca="false">IF(T27="","",IF(Z27&lt;P27,"O.K","Select Higher Rating of Cable"))</f>
        <v/>
      </c>
      <c r="AB27" s="90"/>
      <c r="AC27" s="90"/>
      <c r="AD27" s="90"/>
      <c r="AE27" s="80" t="str">
        <f aca="false">IF(T27="","",IF(Z27&lt;2,"Not Economical",IF(Z27&lt;P27,"Economical ","")))</f>
        <v/>
      </c>
      <c r="AF27" s="81"/>
      <c r="AG27" s="82"/>
      <c r="AH27" s="83" t="n">
        <f aca="false">I27</f>
        <v>0</v>
      </c>
      <c r="AI27" s="84" t="n">
        <f aca="false">SIN(ACOS(AH27))</f>
        <v>1</v>
      </c>
      <c r="AJ27" s="84" t="n">
        <f aca="false">IF(T27="",0,VLOOKUP(T27,rr7,2,0))</f>
        <v>0</v>
      </c>
      <c r="AK27" s="30" t="n">
        <f aca="false">IF(T27="",0,VLOOKUP(T27,ra7,2,0))</f>
        <v>0</v>
      </c>
      <c r="AL27" s="31" t="str">
        <f aca="false">IF(J27="Ground",VLOOKUP($H$11,gr,IF(S27="PVC",2,IF(S27="HR PVC",2,IF(S27="HT XLPE",3,IF(S27="LT XLPE",3,3)))),0),"")</f>
        <v/>
      </c>
      <c r="AM27" s="31" t="str">
        <f aca="false">IF(J27="Ground",IF($H$12="Not Known",VLOOKUP($H$13,res2,2,0),VLOOKUP($H$12,res1,2,0)),"")</f>
        <v/>
      </c>
      <c r="AN27" s="31" t="str">
        <f aca="false">IF(J27="Ground",VLOOKUP(M27,grd,IF(N27="Nill",2,IF(N27="Cable Dia",3,IF(N27="0.125 mt",4,IF(N27="0.25 mt",5,6))))),"")</f>
        <v/>
      </c>
      <c r="AO27" s="31" t="str">
        <f aca="false">IF(J27="Air",VLOOKUP($H$10,temp,IF(S27="PVC",2,IF(S27="HR PVC",3,IF(S27="HT XLPE",4,IF(S27="LT XLPE",4,5)))),0),"")</f>
        <v/>
      </c>
      <c r="AP27" s="31" t="str">
        <f aca="false">IF(J27="Air",VLOOKUP(K27,tr,IF(L27=1,2,IF(L27=2,3,IF(L27=3,4,IF(L27=4,5,IF(L27=6,6,7))))),0),"")</f>
        <v/>
      </c>
      <c r="AQ27" s="31" t="e">
        <f aca="false">IF(J27="Air",(AO27*AP27),(AL27*AM27*AN27))</f>
        <v>#VALUE!</v>
      </c>
      <c r="AR27" s="30"/>
      <c r="AS27" s="30"/>
      <c r="AT27" s="86" t="n">
        <v>2.5</v>
      </c>
      <c r="AU27" s="86" t="n">
        <v>45</v>
      </c>
      <c r="AV27" s="30"/>
      <c r="AW27" s="32" t="n">
        <f aca="false">IF(F27="1 Ph",IF(G27="R",W27,0),0)</f>
        <v>0</v>
      </c>
      <c r="AX27" s="32" t="n">
        <f aca="false">IF(F27="1 Ph",IF(G27="Y",W27,0),0)</f>
        <v>0</v>
      </c>
      <c r="AY27" s="32" t="n">
        <f aca="false">IF(F27="1 Ph",IF(G27="B",W27,0),0)</f>
        <v>0</v>
      </c>
      <c r="AZ27" s="32" t="n">
        <f aca="false">IF(F27="3 Ph",W27,0)</f>
        <v>0</v>
      </c>
      <c r="BA27" s="31" t="n">
        <f aca="false">IF(D27="Kw",C27,(C27*0.746))</f>
        <v>0</v>
      </c>
      <c r="BB27" s="30"/>
      <c r="BC27" s="32" t="n">
        <f aca="false">IF(E27=$AW$39,IF(F27="1 Ph",IF(G27="R",W27,0),0),0)</f>
        <v>0</v>
      </c>
      <c r="BD27" s="32" t="n">
        <f aca="false">IF(E27=$AW$39,IF(F27="1 Ph",IF(G27="Y",W27,0),0),0)</f>
        <v>0</v>
      </c>
      <c r="BE27" s="32" t="n">
        <f aca="false">IF(E27=$AW$39,IF(F27="1 Ph",IF(G27="B",W27,0),0),0)</f>
        <v>0</v>
      </c>
      <c r="BF27" s="32" t="n">
        <f aca="false">IF(E27=$AW$39,IF(F27="3 Ph",W27,0),0)</f>
        <v>0</v>
      </c>
      <c r="BG27" s="32" t="n">
        <f aca="false">IF(E27=$AW$40,IF(F27="1 Ph",IF(G27="R",W27,0),0),0)</f>
        <v>0</v>
      </c>
      <c r="BH27" s="32" t="n">
        <f aca="false">IF(E27=$AW$40,IF(F27="1 Ph",IF(G27="Y",W27,0),0),0)</f>
        <v>0</v>
      </c>
      <c r="BI27" s="32" t="n">
        <f aca="false">IF(E27=$AW$40,IF(F27="1 Ph",IF(G27="B",W27,0),0),0)</f>
        <v>0</v>
      </c>
      <c r="BJ27" s="32" t="n">
        <f aca="false">IF(E27=$AW$40,IF(F27="3 Ph",W27,0),0)</f>
        <v>0</v>
      </c>
      <c r="BK27" s="30" t="n">
        <f aca="false">IF(E27=$AW$41,IF(F27="1 Ph",IF(G27="R",W27,0),0),0)</f>
        <v>0</v>
      </c>
      <c r="BL27" s="30" t="n">
        <f aca="false">IF(E27=$AW$41,IF(F27="1 Ph",IF(G27="Y",W27,0),0),0)</f>
        <v>0</v>
      </c>
      <c r="BM27" s="30" t="n">
        <f aca="false">IF(E27=$AW$41,IF(F27="1 Ph",IF(G27="B",W27,0),0),0)</f>
        <v>0</v>
      </c>
      <c r="BN27" s="30" t="n">
        <f aca="false">IF(E27=$AW$41,IF(F27="3 Ph",W27,0),0)</f>
        <v>0</v>
      </c>
      <c r="BO27" s="32" t="n">
        <f aca="false">IF(E27=$AW$42,IF(F27="1 Ph",IF(G27="R",W27,0),0),0)</f>
        <v>0</v>
      </c>
      <c r="BP27" s="32" t="n">
        <f aca="false">IF(E27=$AW$42,IF(F27="1 Ph",IF(G27="Y",W27,0),0),0)</f>
        <v>0</v>
      </c>
      <c r="BQ27" s="32" t="n">
        <f aca="false">IF(E27=$AW$42,IF(F27="1 Ph",IF(G27="B",W27,0),0),0)</f>
        <v>0</v>
      </c>
      <c r="BR27" s="32" t="n">
        <f aca="false">IF(E27=$AW$42,IF(F27="3 Ph",W27,0),0)</f>
        <v>0</v>
      </c>
      <c r="BS27" s="31" t="n">
        <f aca="false">IF(E27=$AW$43,IF(F27="1 Ph",IF(G27="R",W27,0),0),0)</f>
        <v>0</v>
      </c>
      <c r="BT27" s="31" t="n">
        <f aca="false">IF(E27=$AW$43,IF(F27="1 Ph",IF(G27="Y",W27,0),0),0)</f>
        <v>0</v>
      </c>
      <c r="BU27" s="31" t="n">
        <f aca="false">IF(E27=$AW$43,IF(F27="1 Ph",IF(G27="B",W27,0),0),0)</f>
        <v>0</v>
      </c>
      <c r="BV27" s="31" t="n">
        <f aca="false">IF(E27=$AW$43,IF(F27="3 Ph",W27,0),0)</f>
        <v>0</v>
      </c>
      <c r="BW27" s="30" t="n">
        <f aca="false">IF(E27=$AW$44,IF(F27="1 Ph",IF(G27="R",W27,0),0),0)</f>
        <v>0</v>
      </c>
      <c r="BX27" s="31" t="n">
        <f aca="false">IF(E27=$AW$44,IF(F27="1 Ph",IF(G27="Y",W27,0),0),0)</f>
        <v>0</v>
      </c>
      <c r="BY27" s="31" t="n">
        <f aca="false">IF(E27=$AW$44,IF(F27="1 Ph",IF(G27="B",W27,0),0),0)</f>
        <v>0</v>
      </c>
      <c r="BZ27" s="31" t="n">
        <f aca="false">IF(E27=$AW$44,IF(F27="3 Ph",W27,0),0)</f>
        <v>0</v>
      </c>
      <c r="CA27" s="30" t="n">
        <f aca="false">IF(E27=$AW$45,IF(F27="1 Ph",IF(G27="R",W27,0),0),0)</f>
        <v>0</v>
      </c>
      <c r="CB27" s="30" t="n">
        <f aca="false">IF(E27=$AW$45,IF(F27="1 Ph",IF(G27="Y",W27,0),0),0)</f>
        <v>0</v>
      </c>
      <c r="CC27" s="30" t="n">
        <f aca="false">IF(E27=$AW$45,IF(F27="1 Ph",IF(G27="B",W27,0),0),0)</f>
        <v>0</v>
      </c>
      <c r="CD27" s="30" t="n">
        <f aca="false">IF(E27=$AW$45,IF(F27="3 Ph",W27,0),0)</f>
        <v>0</v>
      </c>
      <c r="CE27" s="30" t="n">
        <f aca="false">IF(E27=$AW$46,IF(F27="1 Ph",IF(G27="R",W27,0),0),0)</f>
        <v>0</v>
      </c>
      <c r="CF27" s="30" t="n">
        <f aca="false">IF(E27=$AW$46,IF(F27="1 Ph",IF(G27="Y",W27,0),0),0)</f>
        <v>0</v>
      </c>
      <c r="CG27" s="30" t="n">
        <f aca="false">IF(E27=$AW$46,IF(F27="1 Ph",IF(G27="B",W27,0),0),0)</f>
        <v>0</v>
      </c>
      <c r="CH27" s="30" t="n">
        <f aca="false">IF(E27=$AW$46,IF(F27="3 Ph",W27,0),0)</f>
        <v>0</v>
      </c>
      <c r="CI27" s="30" t="n">
        <f aca="false">IF(E27=$AW$47,IF(F27="1 Ph",IF(G27="R",W27,0),0),0)</f>
        <v>0</v>
      </c>
      <c r="CJ27" s="30" t="n">
        <f aca="false">IF(E27=$AW$47,IF(F27="1 Ph",IF(G27="Y",W27,0),0),0)</f>
        <v>0</v>
      </c>
      <c r="CK27" s="30" t="n">
        <f aca="false">IF(E27=$AW$47,IF(F27="1 Ph",IF(G27="B",W27,0),0),0)</f>
        <v>0</v>
      </c>
      <c r="CL27" s="30" t="n">
        <f aca="false">IF(E27=$AW$47,IF(F27="3 Ph",W27,0),0)</f>
        <v>0</v>
      </c>
      <c r="CM27" s="30" t="n">
        <f aca="false">IF(E27=$AW$48,IF(F27="1 Ph",IF(G27="R",W27,0),0),0)</f>
        <v>0</v>
      </c>
      <c r="CN27" s="30" t="n">
        <f aca="false">IF(E27=$AW$48,IF(F27="1 Ph",IF(G27="Y",W27,0),0),0)</f>
        <v>0</v>
      </c>
      <c r="CO27" s="30" t="n">
        <f aca="false">IF(E27=$AW$48,IF(F27="1 Ph",IF(G27="B",W27,0),0),0)</f>
        <v>0</v>
      </c>
      <c r="CP27" s="30" t="n">
        <f aca="false">IF(E27=$AW$48,IF(F27="3 Ph",W27,0),0)</f>
        <v>0</v>
      </c>
      <c r="CQ27" s="30"/>
    </row>
    <row r="28" s="33" customFormat="true" ht="14.25" hidden="false" customHeight="true" outlineLevel="0" collapsed="false">
      <c r="A28" s="16"/>
      <c r="B28" s="87" t="n">
        <v>8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9" t="str">
        <f aca="false">IF(H28="","",BA28*H28)</f>
        <v/>
      </c>
      <c r="V28" s="89" t="str">
        <f aca="false">IF(I28="","",U28/I28)</f>
        <v/>
      </c>
      <c r="W28" s="80" t="str">
        <f aca="false">IF(I28="","",IF(F28="3 Ph",((U28*1000)/(1.732*$H$8*I28)),((U28*1000)/($H$9*I28))))</f>
        <v/>
      </c>
      <c r="X28" s="80" t="str">
        <f aca="false">IF(W28="","",W28/AQ28)</f>
        <v/>
      </c>
      <c r="Y28" s="80" t="str">
        <f aca="false">IF(T28="","",VLOOKUP(T28,con8,2,0))</f>
        <v/>
      </c>
      <c r="Z28" s="90" t="str">
        <f aca="false">IF(S28="","",(1.732*X28*((AH28*AJ28)+(AI28*AK28))*Q28*100)/($H$8*O28*1000))</f>
        <v/>
      </c>
      <c r="AA28" s="90" t="str">
        <f aca="false">IF(T28="","",IF(Z28&lt;P28,"O.K","Select Higher Rating of Cable"))</f>
        <v/>
      </c>
      <c r="AB28" s="90"/>
      <c r="AC28" s="90"/>
      <c r="AD28" s="90"/>
      <c r="AE28" s="80" t="str">
        <f aca="false">IF(T28="","",IF(Z28&lt;2,"Not Economical",IF(Z28&lt;P28,"Economical ","")))</f>
        <v/>
      </c>
      <c r="AF28" s="81"/>
      <c r="AG28" s="82"/>
      <c r="AH28" s="83" t="n">
        <f aca="false">I28</f>
        <v>0</v>
      </c>
      <c r="AI28" s="84" t="n">
        <f aca="false">SIN(ACOS(AH28))</f>
        <v>1</v>
      </c>
      <c r="AJ28" s="84" t="n">
        <f aca="false">IF(T28="",0,VLOOKUP(T28,rr8,2,0))</f>
        <v>0</v>
      </c>
      <c r="AK28" s="30" t="n">
        <f aca="false">IF(T28="",0,VLOOKUP(T28,ra8,2,0))</f>
        <v>0</v>
      </c>
      <c r="AL28" s="31" t="str">
        <f aca="false">IF(J28="Ground",VLOOKUP($H$11,gr,IF(S28="PVC",2,IF(S28="HR PVC",2,IF(S28="HT XLPE",3,IF(S28="LT XLPE",3,3)))),0),"")</f>
        <v/>
      </c>
      <c r="AM28" s="31" t="str">
        <f aca="false">IF(J28="Ground",IF($H$12="Not Known",VLOOKUP($H$13,res2,2,0),VLOOKUP($H$12,res1,2,0)),"")</f>
        <v/>
      </c>
      <c r="AN28" s="31" t="str">
        <f aca="false">IF(J28="Ground",VLOOKUP(M28,grd,IF(N28="Nill",2,IF(N28="Cable Dia",3,IF(N28="0.125 mt",4,IF(N28="0.25 mt",5,6))))),"")</f>
        <v/>
      </c>
      <c r="AO28" s="31" t="str">
        <f aca="false">IF(J28="Air",VLOOKUP($H$10,temp,IF(S28="PVC",2,IF(S28="HR PVC",3,IF(S28="HT XLPE",4,IF(S28="LT XLPE",4,5)))),0),"")</f>
        <v/>
      </c>
      <c r="AP28" s="31" t="str">
        <f aca="false">IF(J28="Air",VLOOKUP(K28,tr,IF(L28=1,2,IF(L28=2,3,IF(L28=3,4,IF(L28=4,5,IF(L28=6,6,7))))),0),"")</f>
        <v/>
      </c>
      <c r="AQ28" s="31" t="e">
        <f aca="false">IF(J28="Air",(AO28*AP28),(AL28*AM28*AN28))</f>
        <v>#VALUE!</v>
      </c>
      <c r="AR28" s="30"/>
      <c r="AS28" s="30"/>
      <c r="AT28" s="86" t="n">
        <v>3</v>
      </c>
      <c r="AU28" s="86" t="n">
        <v>50</v>
      </c>
      <c r="AV28" s="85" t="s">
        <v>99</v>
      </c>
      <c r="AW28" s="32" t="n">
        <f aca="false">IF(F28="1 Ph",IF(G28="R",W28,0),0)</f>
        <v>0</v>
      </c>
      <c r="AX28" s="32" t="n">
        <f aca="false">IF(F28="1 Ph",IF(G28="Y",W28,0),0)</f>
        <v>0</v>
      </c>
      <c r="AY28" s="32" t="n">
        <f aca="false">IF(F28="1 Ph",IF(G28="B",W28,0),0)</f>
        <v>0</v>
      </c>
      <c r="AZ28" s="32" t="n">
        <f aca="false">IF(F28="3 Ph",W28,0)</f>
        <v>0</v>
      </c>
      <c r="BA28" s="31" t="n">
        <f aca="false">IF(D28="Kw",C28,(C28*0.746))</f>
        <v>0</v>
      </c>
      <c r="BB28" s="30"/>
      <c r="BC28" s="32" t="n">
        <f aca="false">IF(E28=$AW$39,IF(F28="1 Ph",IF(G28="R",W28,0),0),0)</f>
        <v>0</v>
      </c>
      <c r="BD28" s="32" t="n">
        <f aca="false">IF(E28=$AW$39,IF(F28="1 Ph",IF(G28="Y",W28,0),0),0)</f>
        <v>0</v>
      </c>
      <c r="BE28" s="32" t="n">
        <f aca="false">IF(E28=$AW$39,IF(F28="1 Ph",IF(G28="B",W28,0),0),0)</f>
        <v>0</v>
      </c>
      <c r="BF28" s="32" t="n">
        <f aca="false">IF(E28=$AW$39,IF(F28="3 Ph",W28,0),0)</f>
        <v>0</v>
      </c>
      <c r="BG28" s="32" t="n">
        <f aca="false">IF(E28=$AW$40,IF(F28="1 Ph",IF(G28="R",W28,0),0),0)</f>
        <v>0</v>
      </c>
      <c r="BH28" s="32" t="n">
        <f aca="false">IF(E28=$AW$40,IF(F28="1 Ph",IF(G28="Y",W28,0),0),0)</f>
        <v>0</v>
      </c>
      <c r="BI28" s="32" t="n">
        <f aca="false">IF(E28=$AW$40,IF(F28="1 Ph",IF(G28="B",W28,0),0),0)</f>
        <v>0</v>
      </c>
      <c r="BJ28" s="32" t="n">
        <f aca="false">IF(E28=$AW$40,IF(F28="3 Ph",W28,0),0)</f>
        <v>0</v>
      </c>
      <c r="BK28" s="30" t="n">
        <f aca="false">IF(E28=$AW$41,IF(F28="1 Ph",IF(G28="R",W28,0),0),0)</f>
        <v>0</v>
      </c>
      <c r="BL28" s="30" t="n">
        <f aca="false">IF(E28=$AW$41,IF(F28="1 Ph",IF(G28="Y",W28,0),0),0)</f>
        <v>0</v>
      </c>
      <c r="BM28" s="30" t="n">
        <f aca="false">IF(E28=$AW$41,IF(F28="1 Ph",IF(G28="B",W28,0),0),0)</f>
        <v>0</v>
      </c>
      <c r="BN28" s="30" t="n">
        <f aca="false">IF(E28=$AW$41,IF(F28="3 Ph",W28,0),0)</f>
        <v>0</v>
      </c>
      <c r="BO28" s="32" t="n">
        <f aca="false">IF(E28=$AW$42,IF(F28="1 Ph",IF(G28="R",W28,0),0),0)</f>
        <v>0</v>
      </c>
      <c r="BP28" s="32" t="n">
        <f aca="false">IF(E28=$AW$42,IF(F28="1 Ph",IF(G28="Y",W28,0),0),0)</f>
        <v>0</v>
      </c>
      <c r="BQ28" s="32" t="n">
        <f aca="false">IF(E28=$AW$42,IF(F28="1 Ph",IF(G28="B",W28,0),0),0)</f>
        <v>0</v>
      </c>
      <c r="BR28" s="32" t="n">
        <f aca="false">IF(E28=$AW$42,IF(F28="3 Ph",W28,0),0)</f>
        <v>0</v>
      </c>
      <c r="BS28" s="31" t="n">
        <f aca="false">IF(E28=$AW$43,IF(F28="1 Ph",IF(G28="R",W28,0),0),0)</f>
        <v>0</v>
      </c>
      <c r="BT28" s="31" t="n">
        <f aca="false">IF(E28=$AW$43,IF(F28="1 Ph",IF(G28="Y",W28,0),0),0)</f>
        <v>0</v>
      </c>
      <c r="BU28" s="31" t="n">
        <f aca="false">IF(E28=$AW$43,IF(F28="1 Ph",IF(G28="B",W28,0),0),0)</f>
        <v>0</v>
      </c>
      <c r="BV28" s="31" t="n">
        <f aca="false">IF(E28=$AW$43,IF(F28="3 Ph",W28,0),0)</f>
        <v>0</v>
      </c>
      <c r="BW28" s="30" t="n">
        <f aca="false">IF(E28=$AW$44,IF(F28="1 Ph",IF(G28="R",W28,0),0),0)</f>
        <v>0</v>
      </c>
      <c r="BX28" s="31" t="n">
        <f aca="false">IF(E28=$AW$44,IF(F28="1 Ph",IF(G28="Y",W28,0),0),0)</f>
        <v>0</v>
      </c>
      <c r="BY28" s="31" t="n">
        <f aca="false">IF(E28=$AW$44,IF(F28="1 Ph",IF(G28="B",W28,0),0),0)</f>
        <v>0</v>
      </c>
      <c r="BZ28" s="31" t="n">
        <f aca="false">IF(E28=$AW$44,IF(F28="3 Ph",W28,0),0)</f>
        <v>0</v>
      </c>
      <c r="CA28" s="30" t="n">
        <f aca="false">IF(E28=$AW$45,IF(F28="1 Ph",IF(G28="R",W28,0),0),0)</f>
        <v>0</v>
      </c>
      <c r="CB28" s="30" t="n">
        <f aca="false">IF(E28=$AW$45,IF(F28="1 Ph",IF(G28="Y",W28,0),0),0)</f>
        <v>0</v>
      </c>
      <c r="CC28" s="30" t="n">
        <f aca="false">IF(E28=$AW$45,IF(F28="1 Ph",IF(G28="B",W28,0),0),0)</f>
        <v>0</v>
      </c>
      <c r="CD28" s="30" t="n">
        <f aca="false">IF(E28=$AW$45,IF(F28="3 Ph",W28,0),0)</f>
        <v>0</v>
      </c>
      <c r="CE28" s="30" t="n">
        <f aca="false">IF(E28=$AW$46,IF(F28="1 Ph",IF(G28="R",W28,0),0),0)</f>
        <v>0</v>
      </c>
      <c r="CF28" s="30" t="n">
        <f aca="false">IF(E28=$AW$46,IF(F28="1 Ph",IF(G28="Y",W28,0),0),0)</f>
        <v>0</v>
      </c>
      <c r="CG28" s="30" t="n">
        <f aca="false">IF(E28=$AW$46,IF(F28="1 Ph",IF(G28="B",W28,0),0),0)</f>
        <v>0</v>
      </c>
      <c r="CH28" s="30" t="n">
        <f aca="false">IF(E28=$AW$46,IF(F28="3 Ph",W28,0),0)</f>
        <v>0</v>
      </c>
      <c r="CI28" s="30" t="n">
        <f aca="false">IF(E28=$AW$47,IF(F28="1 Ph",IF(G28="R",W28,0),0),0)</f>
        <v>0</v>
      </c>
      <c r="CJ28" s="30" t="n">
        <f aca="false">IF(E28=$AW$47,IF(F28="1 Ph",IF(G28="Y",W28,0),0),0)</f>
        <v>0</v>
      </c>
      <c r="CK28" s="30" t="n">
        <f aca="false">IF(E28=$AW$47,IF(F28="1 Ph",IF(G28="B",W28,0),0),0)</f>
        <v>0</v>
      </c>
      <c r="CL28" s="30" t="n">
        <f aca="false">IF(E28=$AW$47,IF(F28="3 Ph",W28,0),0)</f>
        <v>0</v>
      </c>
      <c r="CM28" s="30" t="n">
        <f aca="false">IF(E28=$AW$48,IF(F28="1 Ph",IF(G28="R",W28,0),0),0)</f>
        <v>0</v>
      </c>
      <c r="CN28" s="30" t="n">
        <f aca="false">IF(E28=$AW$48,IF(F28="1 Ph",IF(G28="Y",W28,0),0),0)</f>
        <v>0</v>
      </c>
      <c r="CO28" s="30" t="n">
        <f aca="false">IF(E28=$AW$48,IF(F28="1 Ph",IF(G28="B",W28,0),0),0)</f>
        <v>0</v>
      </c>
      <c r="CP28" s="30" t="n">
        <f aca="false">IF(E28=$AW$48,IF(F28="3 Ph",W28,0),0)</f>
        <v>0</v>
      </c>
      <c r="CQ28" s="30"/>
    </row>
    <row r="29" s="33" customFormat="true" ht="14.25" hidden="false" customHeight="true" outlineLevel="0" collapsed="false">
      <c r="A29" s="16"/>
      <c r="B29" s="87" t="n">
        <v>9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9" t="str">
        <f aca="false">IF(H29="","",BA29*H29)</f>
        <v/>
      </c>
      <c r="V29" s="89" t="str">
        <f aca="false">IF(I29="","",U29/I29)</f>
        <v/>
      </c>
      <c r="W29" s="80" t="str">
        <f aca="false">IF(I29="","",IF(F29="3 Ph",((U29*1000)/(1.732*$H$8*I29)),((U29*1000)/($H$9*I29))))</f>
        <v/>
      </c>
      <c r="X29" s="80" t="str">
        <f aca="false">IF(W29="","",W29/AQ29)</f>
        <v/>
      </c>
      <c r="Y29" s="80" t="str">
        <f aca="false">IF(T29="","",VLOOKUP(T29,con9,2,0))</f>
        <v/>
      </c>
      <c r="Z29" s="90" t="str">
        <f aca="false">IF(S29="","",(1.732*X29*((AH29*AJ29)+(AI29*AK29))*Q29*100)/($H$8*O29*1000))</f>
        <v/>
      </c>
      <c r="AA29" s="90" t="str">
        <f aca="false">IF(T29="","",IF(Z29&lt;P29,"O.K","Select Higher Rating of Cable"))</f>
        <v/>
      </c>
      <c r="AB29" s="90"/>
      <c r="AC29" s="90"/>
      <c r="AD29" s="90"/>
      <c r="AE29" s="80" t="str">
        <f aca="false">IF(T29="","",IF(Z29&lt;2,"Not Economical",IF(Z29&lt;P29,"Economical ","")))</f>
        <v/>
      </c>
      <c r="AF29" s="81"/>
      <c r="AG29" s="82"/>
      <c r="AH29" s="83" t="n">
        <f aca="false">I29</f>
        <v>0</v>
      </c>
      <c r="AI29" s="84" t="n">
        <f aca="false">SIN(ACOS(AH29))</f>
        <v>1</v>
      </c>
      <c r="AJ29" s="84" t="n">
        <f aca="false">IF(T29="",0,VLOOKUP(T29,rr9,2,0))</f>
        <v>0</v>
      </c>
      <c r="AK29" s="30" t="n">
        <f aca="false">IF(T29="",0,VLOOKUP(T29,ra9,2,0))</f>
        <v>0</v>
      </c>
      <c r="AL29" s="31" t="str">
        <f aca="false">IF(J29="Ground",VLOOKUP($H$11,gr,IF(S29="PVC",2,IF(S29="HR PVC",2,IF(S29="HT XLPE",3,IF(S29="LT XLPE",3,3)))),0),"")</f>
        <v/>
      </c>
      <c r="AM29" s="31" t="str">
        <f aca="false">IF(J29="Ground",IF($H$12="Not Known",VLOOKUP($H$13,res2,2,0),VLOOKUP($H$12,res1,2,0)),"")</f>
        <v/>
      </c>
      <c r="AN29" s="31" t="str">
        <f aca="false">IF(J29="Ground",VLOOKUP(M29,grd,IF(N29="Nill",2,IF(N29="Cable Dia",3,IF(N29="0.125 mt",4,IF(N29="0.25 mt",5,6))))),"")</f>
        <v/>
      </c>
      <c r="AO29" s="31" t="str">
        <f aca="false">IF(J29="Air",VLOOKUP($H$10,temp,IF(S29="PVC",2,IF(S29="HR PVC",3,IF(S29="HT XLPE",4,IF(S29="LT XLPE",4,5)))),0),"")</f>
        <v/>
      </c>
      <c r="AP29" s="31" t="str">
        <f aca="false">IF(J29="Air",VLOOKUP(K29,tr,IF(L29=1,2,IF(L29=2,3,IF(L29=3,4,IF(L29=4,5,IF(L29=6,6,7))))),0),"")</f>
        <v/>
      </c>
      <c r="AQ29" s="31" t="e">
        <f aca="false">IF(J29="Air",(AO29*AP29),(AL29*AM29*AN29))</f>
        <v>#VALUE!</v>
      </c>
      <c r="AR29" s="30"/>
      <c r="AS29" s="30"/>
      <c r="AT29" s="91" t="s">
        <v>39</v>
      </c>
      <c r="AU29" s="86" t="n">
        <v>55</v>
      </c>
      <c r="AV29" s="85" t="s">
        <v>100</v>
      </c>
      <c r="AW29" s="32" t="n">
        <f aca="false">IF(F29="1 Ph",IF(G29="R",W29,0),0)</f>
        <v>0</v>
      </c>
      <c r="AX29" s="32" t="n">
        <f aca="false">IF(F29="1 Ph",IF(G29="Y",W29,0),0)</f>
        <v>0</v>
      </c>
      <c r="AY29" s="32" t="n">
        <f aca="false">IF(F29="1 Ph",IF(G29="B",W29,0),0)</f>
        <v>0</v>
      </c>
      <c r="AZ29" s="32" t="n">
        <f aca="false">IF(F29="3 Ph",W29,0)</f>
        <v>0</v>
      </c>
      <c r="BA29" s="31" t="n">
        <f aca="false">IF(D29="Kw",C29,(C29*0.746))</f>
        <v>0</v>
      </c>
      <c r="BB29" s="30"/>
      <c r="BC29" s="32" t="n">
        <f aca="false">IF(E29=$AW$39,IF(F29="1 Ph",IF(G29="R",W29,0),0),0)</f>
        <v>0</v>
      </c>
      <c r="BD29" s="32" t="n">
        <f aca="false">IF(E29=$AW$39,IF(F29="1 Ph",IF(G29="Y",W29,0),0),0)</f>
        <v>0</v>
      </c>
      <c r="BE29" s="32" t="n">
        <f aca="false">IF(E29=$AW$39,IF(F29="1 Ph",IF(G29="B",W29,0),0),0)</f>
        <v>0</v>
      </c>
      <c r="BF29" s="32" t="n">
        <f aca="false">IF(E29=$AW$39,IF(F29="3 Ph",W29,0),0)</f>
        <v>0</v>
      </c>
      <c r="BG29" s="32" t="n">
        <f aca="false">IF(E29=$AW$40,IF(F29="1 Ph",IF(G29="R",W29,0),0),0)</f>
        <v>0</v>
      </c>
      <c r="BH29" s="32" t="n">
        <f aca="false">IF(E29=$AW$40,IF(F29="1 Ph",IF(G29="Y",W29,0),0),0)</f>
        <v>0</v>
      </c>
      <c r="BI29" s="32" t="n">
        <f aca="false">IF(E29=$AW$40,IF(F29="1 Ph",IF(G29="B",W29,0),0),0)</f>
        <v>0</v>
      </c>
      <c r="BJ29" s="32" t="n">
        <f aca="false">IF(E29=$AW$40,IF(F29="3 Ph",W29,0),0)</f>
        <v>0</v>
      </c>
      <c r="BK29" s="30" t="n">
        <f aca="false">IF(E29=$AW$41,IF(F29="1 Ph",IF(G29="R",W29,0),0),0)</f>
        <v>0</v>
      </c>
      <c r="BL29" s="30" t="n">
        <f aca="false">IF(E29=$AW$41,IF(F29="1 Ph",IF(G29="Y",W29,0),0),0)</f>
        <v>0</v>
      </c>
      <c r="BM29" s="30" t="n">
        <f aca="false">IF(E29=$AW$41,IF(F29="1 Ph",IF(G29="B",W29,0),0),0)</f>
        <v>0</v>
      </c>
      <c r="BN29" s="30" t="n">
        <f aca="false">IF(E29=$AW$41,IF(F29="3 Ph",W29,0),0)</f>
        <v>0</v>
      </c>
      <c r="BO29" s="32" t="n">
        <f aca="false">IF(E29=$AW$42,IF(F29="1 Ph",IF(G29="R",W29,0),0),0)</f>
        <v>0</v>
      </c>
      <c r="BP29" s="32" t="n">
        <f aca="false">IF(E29=$AW$42,IF(F29="1 Ph",IF(G29="Y",W29,0),0),0)</f>
        <v>0</v>
      </c>
      <c r="BQ29" s="32" t="n">
        <f aca="false">IF(E29=$AW$42,IF(F29="1 Ph",IF(G29="B",W29,0),0),0)</f>
        <v>0</v>
      </c>
      <c r="BR29" s="32" t="n">
        <f aca="false">IF(E29=$AW$42,IF(F29="3 Ph",W29,0),0)</f>
        <v>0</v>
      </c>
      <c r="BS29" s="31" t="n">
        <f aca="false">IF(E29=$AW$43,IF(F29="1 Ph",IF(G29="R",W29,0),0),0)</f>
        <v>0</v>
      </c>
      <c r="BT29" s="31" t="n">
        <f aca="false">IF(E29=$AW$43,IF(F29="1 Ph",IF(G29="Y",W29,0),0),0)</f>
        <v>0</v>
      </c>
      <c r="BU29" s="31" t="n">
        <f aca="false">IF(E29=$AW$43,IF(F29="1 Ph",IF(G29="B",W29,0),0),0)</f>
        <v>0</v>
      </c>
      <c r="BV29" s="31" t="n">
        <f aca="false">IF(E29=$AW$43,IF(F29="3 Ph",W29,0),0)</f>
        <v>0</v>
      </c>
      <c r="BW29" s="30" t="n">
        <f aca="false">IF(E29=$AW$44,IF(F29="1 Ph",IF(G29="R",W29,0),0),0)</f>
        <v>0</v>
      </c>
      <c r="BX29" s="31" t="n">
        <f aca="false">IF(E29=$AW$44,IF(F29="1 Ph",IF(G29="Y",W29,0),0),0)</f>
        <v>0</v>
      </c>
      <c r="BY29" s="31" t="n">
        <f aca="false">IF(E29=$AW$44,IF(F29="1 Ph",IF(G29="B",W29,0),0),0)</f>
        <v>0</v>
      </c>
      <c r="BZ29" s="31" t="n">
        <f aca="false">IF(E29=$AW$44,IF(F29="3 Ph",W29,0),0)</f>
        <v>0</v>
      </c>
      <c r="CA29" s="30" t="n">
        <f aca="false">IF(E29=$AW$45,IF(F29="1 Ph",IF(G29="R",W29,0),0),0)</f>
        <v>0</v>
      </c>
      <c r="CB29" s="30" t="n">
        <f aca="false">IF(E29=$AW$45,IF(F29="1 Ph",IF(G29="Y",W29,0),0),0)</f>
        <v>0</v>
      </c>
      <c r="CC29" s="30" t="n">
        <f aca="false">IF(E29=$AW$45,IF(F29="1 Ph",IF(G29="B",W29,0),0),0)</f>
        <v>0</v>
      </c>
      <c r="CD29" s="30" t="n">
        <f aca="false">IF(E29=$AW$45,IF(F29="3 Ph",W29,0),0)</f>
        <v>0</v>
      </c>
      <c r="CE29" s="30" t="n">
        <f aca="false">IF(E29=$AW$46,IF(F29="1 Ph",IF(G29="R",W29,0),0),0)</f>
        <v>0</v>
      </c>
      <c r="CF29" s="30" t="n">
        <f aca="false">IF(E29=$AW$46,IF(F29="1 Ph",IF(G29="Y",W29,0),0),0)</f>
        <v>0</v>
      </c>
      <c r="CG29" s="30" t="n">
        <f aca="false">IF(E29=$AW$46,IF(F29="1 Ph",IF(G29="B",W29,0),0),0)</f>
        <v>0</v>
      </c>
      <c r="CH29" s="30" t="n">
        <f aca="false">IF(E29=$AW$46,IF(F29="3 Ph",W29,0),0)</f>
        <v>0</v>
      </c>
      <c r="CI29" s="30" t="n">
        <f aca="false">IF(E29=$AW$47,IF(F29="1 Ph",IF(G29="R",W29,0),0),0)</f>
        <v>0</v>
      </c>
      <c r="CJ29" s="30" t="n">
        <f aca="false">IF(E29=$AW$47,IF(F29="1 Ph",IF(G29="Y",W29,0),0),0)</f>
        <v>0</v>
      </c>
      <c r="CK29" s="30" t="n">
        <f aca="false">IF(E29=$AW$47,IF(F29="1 Ph",IF(G29="B",W29,0),0),0)</f>
        <v>0</v>
      </c>
      <c r="CL29" s="30" t="n">
        <f aca="false">IF(E29=$AW$47,IF(F29="3 Ph",W29,0),0)</f>
        <v>0</v>
      </c>
      <c r="CM29" s="30" t="n">
        <f aca="false">IF(E29=$AW$48,IF(F29="1 Ph",IF(G29="R",W29,0),0),0)</f>
        <v>0</v>
      </c>
      <c r="CN29" s="30" t="n">
        <f aca="false">IF(E29=$AW$48,IF(F29="1 Ph",IF(G29="Y",W29,0),0),0)</f>
        <v>0</v>
      </c>
      <c r="CO29" s="30" t="n">
        <f aca="false">IF(E29=$AW$48,IF(F29="1 Ph",IF(G29="B",W29,0),0),0)</f>
        <v>0</v>
      </c>
      <c r="CP29" s="30" t="n">
        <f aca="false">IF(E29=$AW$48,IF(F29="3 Ph",W29,0),0)</f>
        <v>0</v>
      </c>
      <c r="CQ29" s="30"/>
    </row>
    <row r="30" s="33" customFormat="true" ht="14.25" hidden="false" customHeight="true" outlineLevel="0" collapsed="false">
      <c r="A30" s="16"/>
      <c r="B30" s="87" t="n">
        <v>10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9" t="str">
        <f aca="false">IF(H30="","",BA30*H30)</f>
        <v/>
      </c>
      <c r="V30" s="89" t="str">
        <f aca="false">IF(I30="","",U30/I30)</f>
        <v/>
      </c>
      <c r="W30" s="80" t="str">
        <f aca="false">IF(I30="","",IF(F30="3 Ph",((U30*1000)/(1.732*$H$8*I30)),((U30*1000)/($H$9*I30))))</f>
        <v/>
      </c>
      <c r="X30" s="80" t="str">
        <f aca="false">IF(W30="","",W30/AQ30)</f>
        <v/>
      </c>
      <c r="Y30" s="80" t="str">
        <f aca="false">IF(T30="","",VLOOKUP(T30,con10,2,0))</f>
        <v/>
      </c>
      <c r="Z30" s="90" t="str">
        <f aca="false">IF(S30="","",(1.732*X30*((AH30*AJ30)+(AI30*AK30))*Q30*100)/($H$8*O30*1000))</f>
        <v/>
      </c>
      <c r="AA30" s="90" t="str">
        <f aca="false">IF(T30="","",IF(Z30&lt;P30,"O.K","Select Higher Rating of Cable"))</f>
        <v/>
      </c>
      <c r="AB30" s="90"/>
      <c r="AC30" s="90"/>
      <c r="AD30" s="90"/>
      <c r="AE30" s="80" t="str">
        <f aca="false">IF(T30="","",IF(Z30&lt;2,"Not Economical",IF(Z30&lt;P30,"Economical ","")))</f>
        <v/>
      </c>
      <c r="AF30" s="81"/>
      <c r="AG30" s="82"/>
      <c r="AH30" s="83" t="n">
        <f aca="false">I30</f>
        <v>0</v>
      </c>
      <c r="AI30" s="84" t="n">
        <f aca="false">SIN(ACOS(AH30))</f>
        <v>1</v>
      </c>
      <c r="AJ30" s="84" t="n">
        <f aca="false">IF(T30="",0,VLOOKUP(T30,rr10,2,0))</f>
        <v>0</v>
      </c>
      <c r="AK30" s="30" t="n">
        <f aca="false">IF(T30="",0,VLOOKUP(T30,ra10,2,0))</f>
        <v>0</v>
      </c>
      <c r="AL30" s="31" t="str">
        <f aca="false">IF(J30="Ground",VLOOKUP($H$11,gr,IF(S30="PVC",2,IF(S30="HR PVC",2,IF(S30="HT XLPE",3,IF(S30="LT XLPE",3,3)))),0),"")</f>
        <v/>
      </c>
      <c r="AM30" s="31" t="str">
        <f aca="false">IF(J30="Ground",IF($H$12="Not Known",VLOOKUP($H$13,res2,2,0),VLOOKUP($H$12,res1,2,0)),"")</f>
        <v/>
      </c>
      <c r="AN30" s="31" t="str">
        <f aca="false">IF(J30="Ground",VLOOKUP(M30,grd,IF(N30="Nill",2,IF(N30="Cable Dia",3,IF(N30="0.125 mt",4,IF(N30="0.25 mt",5,6))))),"")</f>
        <v/>
      </c>
      <c r="AO30" s="31" t="str">
        <f aca="false">IF(J30="Air",VLOOKUP($H$10,temp,IF(S30="PVC",2,IF(S30="HR PVC",3,IF(S30="HT XLPE",4,IF(S30="LT XLPE",4,5)))),0),"")</f>
        <v/>
      </c>
      <c r="AP30" s="31" t="str">
        <f aca="false">IF(J30="Air",VLOOKUP(K30,tr,IF(L30=1,2,IF(L30=2,3,IF(L30=3,4,IF(L30=4,5,IF(L30=6,6,7))))),0),"")</f>
        <v/>
      </c>
      <c r="AQ30" s="31" t="e">
        <f aca="false">IF(J30="Air",(AO30*AP30),(AL30*AM30*AN30))</f>
        <v>#VALUE!</v>
      </c>
      <c r="AR30" s="30"/>
      <c r="AS30" s="30"/>
      <c r="AT30" s="30"/>
      <c r="AU30" s="86" t="n">
        <v>60</v>
      </c>
      <c r="AV30" s="85" t="s">
        <v>101</v>
      </c>
      <c r="AW30" s="32" t="n">
        <f aca="false">IF(F30="1 Ph",IF(G30="R",W30,0),0)</f>
        <v>0</v>
      </c>
      <c r="AX30" s="32" t="n">
        <f aca="false">IF(F30="1 Ph",IF(G30="Y",W30,0),0)</f>
        <v>0</v>
      </c>
      <c r="AY30" s="32" t="n">
        <f aca="false">IF(F30="1 Ph",IF(G30="B",W30,0),0)</f>
        <v>0</v>
      </c>
      <c r="AZ30" s="32" t="n">
        <f aca="false">IF(F30="3 Ph",W30,0)</f>
        <v>0</v>
      </c>
      <c r="BA30" s="31" t="n">
        <f aca="false">IF(D30="Kw",C30,(C30*0.746))</f>
        <v>0</v>
      </c>
      <c r="BB30" s="30"/>
      <c r="BC30" s="32" t="n">
        <f aca="false">IF(E30=$AW$39,IF(F30="1 Ph",IF(G30="R",W30,0),0),0)</f>
        <v>0</v>
      </c>
      <c r="BD30" s="32" t="n">
        <f aca="false">IF(E30=$AW$39,IF(F30="1 Ph",IF(G30="Y",W30,0),0),0)</f>
        <v>0</v>
      </c>
      <c r="BE30" s="32" t="n">
        <f aca="false">IF(E30=$AW$39,IF(F30="1 Ph",IF(G30="B",W30,0),0),0)</f>
        <v>0</v>
      </c>
      <c r="BF30" s="32" t="n">
        <f aca="false">IF(E30=$AW$39,IF(F30="3 Ph",W30,0),0)</f>
        <v>0</v>
      </c>
      <c r="BG30" s="32" t="n">
        <f aca="false">IF(E30=$AW$40,IF(F30="1 Ph",IF(G30="R",W30,0),0),0)</f>
        <v>0</v>
      </c>
      <c r="BH30" s="32" t="n">
        <f aca="false">IF(E30=$AW$40,IF(F30="1 Ph",IF(G30="Y",W30,0),0),0)</f>
        <v>0</v>
      </c>
      <c r="BI30" s="32" t="n">
        <f aca="false">IF(E30=$AW$40,IF(F30="1 Ph",IF(G30="B",W30,0),0),0)</f>
        <v>0</v>
      </c>
      <c r="BJ30" s="32" t="n">
        <f aca="false">IF(E30=$AW$40,IF(F30="3 Ph",W30,0),0)</f>
        <v>0</v>
      </c>
      <c r="BK30" s="30" t="n">
        <f aca="false">IF(E30=$AW$41,IF(F30="1 Ph",IF(G30="R",W30,0),0),0)</f>
        <v>0</v>
      </c>
      <c r="BL30" s="30" t="n">
        <f aca="false">IF(E30=$AW$41,IF(F30="1 Ph",IF(G30="Y",W30,0),0),0)</f>
        <v>0</v>
      </c>
      <c r="BM30" s="30" t="n">
        <f aca="false">IF(E30=$AW$41,IF(F30="1 Ph",IF(G30="B",W30,0),0),0)</f>
        <v>0</v>
      </c>
      <c r="BN30" s="30" t="n">
        <f aca="false">IF(E30=$AW$41,IF(F30="3 Ph",W30,0),0)</f>
        <v>0</v>
      </c>
      <c r="BO30" s="32" t="n">
        <f aca="false">IF(E30=$AW$42,IF(F30="1 Ph",IF(G30="R",W30,0),0),0)</f>
        <v>0</v>
      </c>
      <c r="BP30" s="32" t="n">
        <f aca="false">IF(E30=$AW$42,IF(F30="1 Ph",IF(G30="Y",W30,0),0),0)</f>
        <v>0</v>
      </c>
      <c r="BQ30" s="32" t="n">
        <f aca="false">IF(E30=$AW$42,IF(F30="1 Ph",IF(G30="B",W30,0),0),0)</f>
        <v>0</v>
      </c>
      <c r="BR30" s="32" t="n">
        <f aca="false">IF(E30=$AW$42,IF(F30="3 Ph",W30,0),0)</f>
        <v>0</v>
      </c>
      <c r="BS30" s="31" t="n">
        <f aca="false">IF(E30=$AW$43,IF(F30="1 Ph",IF(G30="R",W30,0),0),0)</f>
        <v>0</v>
      </c>
      <c r="BT30" s="31" t="n">
        <f aca="false">IF(E30=$AW$43,IF(F30="1 Ph",IF(G30="Y",W30,0),0),0)</f>
        <v>0</v>
      </c>
      <c r="BU30" s="31" t="n">
        <f aca="false">IF(E30=$AW$43,IF(F30="1 Ph",IF(G30="B",W30,0),0),0)</f>
        <v>0</v>
      </c>
      <c r="BV30" s="31" t="n">
        <f aca="false">IF(E30=$AW$43,IF(F30="3 Ph",W30,0),0)</f>
        <v>0</v>
      </c>
      <c r="BW30" s="30" t="n">
        <f aca="false">IF(E30=$AW$44,IF(F30="1 Ph",IF(G30="R",W30,0),0),0)</f>
        <v>0</v>
      </c>
      <c r="BX30" s="31" t="n">
        <f aca="false">IF(E30=$AW$44,IF(F30="1 Ph",IF(G30="Y",W30,0),0),0)</f>
        <v>0</v>
      </c>
      <c r="BY30" s="31" t="n">
        <f aca="false">IF(E30=$AW$44,IF(F30="1 Ph",IF(G30="B",W30,0),0),0)</f>
        <v>0</v>
      </c>
      <c r="BZ30" s="31" t="n">
        <f aca="false">IF(E30=$AW$44,IF(F30="3 Ph",W30,0),0)</f>
        <v>0</v>
      </c>
      <c r="CA30" s="30" t="n">
        <f aca="false">IF(E30=$AW$45,IF(F30="1 Ph",IF(G30="R",W30,0),0),0)</f>
        <v>0</v>
      </c>
      <c r="CB30" s="30" t="n">
        <f aca="false">IF(E30=$AW$45,IF(F30="1 Ph",IF(G30="Y",W30,0),0),0)</f>
        <v>0</v>
      </c>
      <c r="CC30" s="30" t="n">
        <f aca="false">IF(E30=$AW$45,IF(F30="1 Ph",IF(G30="B",W30,0),0),0)</f>
        <v>0</v>
      </c>
      <c r="CD30" s="30" t="n">
        <f aca="false">IF(E30=$AW$45,IF(F30="3 Ph",W30,0),0)</f>
        <v>0</v>
      </c>
      <c r="CE30" s="30" t="n">
        <f aca="false">IF(E30=$AW$46,IF(F30="1 Ph",IF(G30="R",W30,0),0),0)</f>
        <v>0</v>
      </c>
      <c r="CF30" s="30" t="n">
        <f aca="false">IF(E30=$AW$46,IF(F30="1 Ph",IF(G30="Y",W30,0),0),0)</f>
        <v>0</v>
      </c>
      <c r="CG30" s="30" t="n">
        <f aca="false">IF(E30=$AW$46,IF(F30="1 Ph",IF(G30="B",W30,0),0),0)</f>
        <v>0</v>
      </c>
      <c r="CH30" s="30" t="n">
        <f aca="false">IF(E30=$AW$46,IF(F30="3 Ph",W30,0),0)</f>
        <v>0</v>
      </c>
      <c r="CI30" s="30" t="n">
        <f aca="false">IF(E30=$AW$47,IF(F30="1 Ph",IF(G30="R",W30,0),0),0)</f>
        <v>0</v>
      </c>
      <c r="CJ30" s="30" t="n">
        <f aca="false">IF(E30=$AW$47,IF(F30="1 Ph",IF(G30="Y",W30,0),0),0)</f>
        <v>0</v>
      </c>
      <c r="CK30" s="30" t="n">
        <f aca="false">IF(E30=$AW$47,IF(F30="1 Ph",IF(G30="B",W30,0),0),0)</f>
        <v>0</v>
      </c>
      <c r="CL30" s="30" t="n">
        <f aca="false">IF(E30=$AW$47,IF(F30="3 Ph",W30,0),0)</f>
        <v>0</v>
      </c>
      <c r="CM30" s="30" t="n">
        <f aca="false">IF(E30=$AW$48,IF(F30="1 Ph",IF(G30="R",W30,0),0),0)</f>
        <v>0</v>
      </c>
      <c r="CN30" s="30" t="n">
        <f aca="false">IF(E30=$AW$48,IF(F30="1 Ph",IF(G30="Y",W30,0),0),0)</f>
        <v>0</v>
      </c>
      <c r="CO30" s="30" t="n">
        <f aca="false">IF(E30=$AW$48,IF(F30="1 Ph",IF(G30="B",W30,0),0),0)</f>
        <v>0</v>
      </c>
      <c r="CP30" s="30" t="n">
        <f aca="false">IF(E30=$AW$48,IF(F30="3 Ph",W30,0),0)</f>
        <v>0</v>
      </c>
      <c r="CQ30" s="30"/>
    </row>
    <row r="31" s="33" customFormat="true" ht="14.25" hidden="false" customHeight="true" outlineLevel="0" collapsed="false">
      <c r="A31" s="16"/>
      <c r="B31" s="87" t="n">
        <v>11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9" t="str">
        <f aca="false">IF(H31="","",BA31*H31)</f>
        <v/>
      </c>
      <c r="V31" s="89" t="str">
        <f aca="false">IF(I31="","",U31/I31)</f>
        <v/>
      </c>
      <c r="W31" s="80" t="str">
        <f aca="false">IF(I31="","",IF(F31="3 Ph",((U31*1000)/(1.732*$H$8*I31)),((U31*1000)/($H$9*I31))))</f>
        <v/>
      </c>
      <c r="X31" s="80" t="str">
        <f aca="false">IF(W31="","",W31/AQ31)</f>
        <v/>
      </c>
      <c r="Y31" s="80" t="str">
        <f aca="false">IF(T31="","",VLOOKUP(T31,con11,2,0))</f>
        <v/>
      </c>
      <c r="Z31" s="90" t="str">
        <f aca="false">IF(S31="","",(1.732*X31*((AH31*AJ31)+(AI31*AK31))*Q31*100)/($H$8*O31*1000))</f>
        <v/>
      </c>
      <c r="AA31" s="90" t="str">
        <f aca="false">IF(T31="","",IF(Z31&lt;P31,"O.K","Select Higher Rating of Cable"))</f>
        <v/>
      </c>
      <c r="AB31" s="90"/>
      <c r="AC31" s="90"/>
      <c r="AD31" s="90"/>
      <c r="AE31" s="80" t="str">
        <f aca="false">IF(T31="","",IF(Z31&lt;2,"Not Economical",IF(Z31&lt;P31,"Economical ","")))</f>
        <v/>
      </c>
      <c r="AF31" s="81"/>
      <c r="AG31" s="82"/>
      <c r="AH31" s="83" t="n">
        <f aca="false">I31</f>
        <v>0</v>
      </c>
      <c r="AI31" s="84" t="n">
        <f aca="false">SIN(ACOS(AH31))</f>
        <v>1</v>
      </c>
      <c r="AJ31" s="84" t="n">
        <f aca="false">IF(T31="",0,VLOOKUP(T31,rr11,2,0))</f>
        <v>0</v>
      </c>
      <c r="AK31" s="30" t="n">
        <f aca="false">IF(T31="",0,VLOOKUP(T31,ra11,2,0))</f>
        <v>0</v>
      </c>
      <c r="AL31" s="31" t="str">
        <f aca="false">IF(J31="Ground",VLOOKUP($H$11,gr,IF(S31="PVC",2,IF(S31="HR PVC",2,IF(S31="HT XLPE",3,IF(S31="LT XLPE",3,3)))),0),"")</f>
        <v/>
      </c>
      <c r="AM31" s="31" t="str">
        <f aca="false">IF(J31="Ground",IF($H$12="Not Known",VLOOKUP($H$13,res2,2,0),VLOOKUP($H$12,res1,2,0)),"")</f>
        <v/>
      </c>
      <c r="AN31" s="31" t="str">
        <f aca="false">IF(J31="Ground",VLOOKUP(M31,grd,IF(N31="Nill",2,IF(N31="Cable Dia",3,IF(N31="0.125 mt",4,IF(N31="0.25 mt",5,6))))),"")</f>
        <v/>
      </c>
      <c r="AO31" s="31" t="str">
        <f aca="false">IF(J31="Air",VLOOKUP($H$10,temp,IF(S31="PVC",2,IF(S31="HR PVC",3,IF(S31="HT XLPE",4,IF(S31="LT XLPE",4,5)))),0),"")</f>
        <v/>
      </c>
      <c r="AP31" s="31" t="str">
        <f aca="false">IF(J31="Air",VLOOKUP(K31,tr,IF(L31=1,2,IF(L31=2,3,IF(L31=3,4,IF(L31=4,5,IF(L31=6,6,7))))),0),"")</f>
        <v/>
      </c>
      <c r="AQ31" s="31" t="e">
        <f aca="false">IF(J31="Air",(AO31*AP31),(AL31*AM31*AN31))</f>
        <v>#VALUE!</v>
      </c>
      <c r="AR31" s="30"/>
      <c r="AS31" s="30"/>
      <c r="AT31" s="86" t="s">
        <v>102</v>
      </c>
      <c r="AU31" s="86" t="n">
        <v>65</v>
      </c>
      <c r="AV31" s="85" t="s">
        <v>103</v>
      </c>
      <c r="AW31" s="32" t="n">
        <f aca="false">IF(F31="1 Ph",IF(G31="R",W31,0),0)</f>
        <v>0</v>
      </c>
      <c r="AX31" s="32" t="n">
        <f aca="false">IF(F31="1 Ph",IF(G31="Y",W31,0),0)</f>
        <v>0</v>
      </c>
      <c r="AY31" s="32" t="n">
        <f aca="false">IF(F31="1 Ph",IF(G31="B",W31,0),0)</f>
        <v>0</v>
      </c>
      <c r="AZ31" s="32" t="n">
        <f aca="false">IF(F31="3 Ph",W31,0)</f>
        <v>0</v>
      </c>
      <c r="BA31" s="31" t="n">
        <f aca="false">IF(D31="Kw",C31,(C31*0.746))</f>
        <v>0</v>
      </c>
      <c r="BB31" s="30"/>
      <c r="BC31" s="32" t="n">
        <f aca="false">IF(E31=$AW$39,IF(F31="1 Ph",IF(G31="R",W31,0),0),0)</f>
        <v>0</v>
      </c>
      <c r="BD31" s="32" t="n">
        <f aca="false">IF(E31=$AW$39,IF(F31="1 Ph",IF(G31="Y",W31,0),0),0)</f>
        <v>0</v>
      </c>
      <c r="BE31" s="32" t="n">
        <f aca="false">IF(E31=$AW$39,IF(F31="1 Ph",IF(G31="B",W31,0),0),0)</f>
        <v>0</v>
      </c>
      <c r="BF31" s="32" t="n">
        <f aca="false">IF(E31=$AW$39,IF(F31="3 Ph",W31,0),0)</f>
        <v>0</v>
      </c>
      <c r="BG31" s="32" t="n">
        <f aca="false">IF(E31=$AW$40,IF(F31="1 Ph",IF(G31="R",W31,0),0),0)</f>
        <v>0</v>
      </c>
      <c r="BH31" s="32" t="n">
        <f aca="false">IF(E31=$AW$40,IF(F31="1 Ph",IF(G31="Y",W31,0),0),0)</f>
        <v>0</v>
      </c>
      <c r="BI31" s="32" t="n">
        <f aca="false">IF(E31=$AW$40,IF(F31="1 Ph",IF(G31="B",W31,0),0),0)</f>
        <v>0</v>
      </c>
      <c r="BJ31" s="32" t="n">
        <f aca="false">IF(E31=$AW$40,IF(F31="3 Ph",W31,0),0)</f>
        <v>0</v>
      </c>
      <c r="BK31" s="30" t="n">
        <f aca="false">IF(E31=$AW$41,IF(F31="1 Ph",IF(G31="R",W31,0),0),0)</f>
        <v>0</v>
      </c>
      <c r="BL31" s="30" t="n">
        <f aca="false">IF(E31=$AW$41,IF(F31="1 Ph",IF(G31="Y",W31,0),0),0)</f>
        <v>0</v>
      </c>
      <c r="BM31" s="30" t="n">
        <f aca="false">IF(E31=$AW$41,IF(F31="1 Ph",IF(G31="B",W31,0),0),0)</f>
        <v>0</v>
      </c>
      <c r="BN31" s="30" t="n">
        <f aca="false">IF(E31=$AW$41,IF(F31="3 Ph",W31,0),0)</f>
        <v>0</v>
      </c>
      <c r="BO31" s="32" t="n">
        <f aca="false">IF(E31=$AW$42,IF(F31="1 Ph",IF(G31="R",W31,0),0),0)</f>
        <v>0</v>
      </c>
      <c r="BP31" s="32" t="n">
        <f aca="false">IF(E31=$AW$42,IF(F31="1 Ph",IF(G31="Y",W31,0),0),0)</f>
        <v>0</v>
      </c>
      <c r="BQ31" s="32" t="n">
        <f aca="false">IF(E31=$AW$42,IF(F31="1 Ph",IF(G31="B",W31,0),0),0)</f>
        <v>0</v>
      </c>
      <c r="BR31" s="32" t="n">
        <f aca="false">IF(E31=$AW$42,IF(F31="3 Ph",W31,0),0)</f>
        <v>0</v>
      </c>
      <c r="BS31" s="31" t="n">
        <f aca="false">IF(E31=$AW$43,IF(F31="1 Ph",IF(G31="R",W31,0),0),0)</f>
        <v>0</v>
      </c>
      <c r="BT31" s="31" t="n">
        <f aca="false">IF(E31=$AW$43,IF(F31="1 Ph",IF(G31="Y",W31,0),0),0)</f>
        <v>0</v>
      </c>
      <c r="BU31" s="31" t="n">
        <f aca="false">IF(E31=$AW$43,IF(F31="1 Ph",IF(G31="B",W31,0),0),0)</f>
        <v>0</v>
      </c>
      <c r="BV31" s="31" t="n">
        <f aca="false">IF(E31=$AW$43,IF(F31="3 Ph",W31,0),0)</f>
        <v>0</v>
      </c>
      <c r="BW31" s="30" t="n">
        <f aca="false">IF(E31=$AW$44,IF(F31="1 Ph",IF(G31="R",W31,0),0),0)</f>
        <v>0</v>
      </c>
      <c r="BX31" s="31" t="n">
        <f aca="false">IF(E31=$AW$44,IF(F31="1 Ph",IF(G31="Y",W31,0),0),0)</f>
        <v>0</v>
      </c>
      <c r="BY31" s="31" t="n">
        <f aca="false">IF(E31=$AW$44,IF(F31="1 Ph",IF(G31="B",W31,0),0),0)</f>
        <v>0</v>
      </c>
      <c r="BZ31" s="31" t="n">
        <f aca="false">IF(E31=$AW$44,IF(F31="3 Ph",W31,0),0)</f>
        <v>0</v>
      </c>
      <c r="CA31" s="30" t="n">
        <f aca="false">IF(E31=$AW$45,IF(F31="1 Ph",IF(G31="R",W31,0),0),0)</f>
        <v>0</v>
      </c>
      <c r="CB31" s="30" t="n">
        <f aca="false">IF(E31=$AW$45,IF(F31="1 Ph",IF(G31="Y",W31,0),0),0)</f>
        <v>0</v>
      </c>
      <c r="CC31" s="30" t="n">
        <f aca="false">IF(E31=$AW$45,IF(F31="1 Ph",IF(G31="B",W31,0),0),0)</f>
        <v>0</v>
      </c>
      <c r="CD31" s="30" t="n">
        <f aca="false">IF(E31=$AW$45,IF(F31="3 Ph",W31,0),0)</f>
        <v>0</v>
      </c>
      <c r="CE31" s="30" t="n">
        <f aca="false">IF(E31=$AW$46,IF(F31="1 Ph",IF(G31="R",W31,0),0),0)</f>
        <v>0</v>
      </c>
      <c r="CF31" s="30" t="n">
        <f aca="false">IF(E31=$AW$46,IF(F31="1 Ph",IF(G31="Y",W31,0),0),0)</f>
        <v>0</v>
      </c>
      <c r="CG31" s="30" t="n">
        <f aca="false">IF(E31=$AW$46,IF(F31="1 Ph",IF(G31="B",W31,0),0),0)</f>
        <v>0</v>
      </c>
      <c r="CH31" s="30" t="n">
        <f aca="false">IF(E31=$AW$46,IF(F31="3 Ph",W31,0),0)</f>
        <v>0</v>
      </c>
      <c r="CI31" s="30" t="n">
        <f aca="false">IF(E31=$AW$47,IF(F31="1 Ph",IF(G31="R",W31,0),0),0)</f>
        <v>0</v>
      </c>
      <c r="CJ31" s="30" t="n">
        <f aca="false">IF(E31=$AW$47,IF(F31="1 Ph",IF(G31="Y",W31,0),0),0)</f>
        <v>0</v>
      </c>
      <c r="CK31" s="30" t="n">
        <f aca="false">IF(E31=$AW$47,IF(F31="1 Ph",IF(G31="B",W31,0),0),0)</f>
        <v>0</v>
      </c>
      <c r="CL31" s="30" t="n">
        <f aca="false">IF(E31=$AW$47,IF(F31="3 Ph",W31,0),0)</f>
        <v>0</v>
      </c>
      <c r="CM31" s="30" t="n">
        <f aca="false">IF(E31=$AW$48,IF(F31="1 Ph",IF(G31="R",W31,0),0),0)</f>
        <v>0</v>
      </c>
      <c r="CN31" s="30" t="n">
        <f aca="false">IF(E31=$AW$48,IF(F31="1 Ph",IF(G31="Y",W31,0),0),0)</f>
        <v>0</v>
      </c>
      <c r="CO31" s="30" t="n">
        <f aca="false">IF(E31=$AW$48,IF(F31="1 Ph",IF(G31="B",W31,0),0),0)</f>
        <v>0</v>
      </c>
      <c r="CP31" s="30" t="n">
        <f aca="false">IF(E31=$AW$48,IF(F31="3 Ph",W31,0),0)</f>
        <v>0</v>
      </c>
      <c r="CQ31" s="30"/>
    </row>
    <row r="32" s="33" customFormat="true" ht="14.25" hidden="false" customHeight="true" outlineLevel="0" collapsed="false">
      <c r="A32" s="16"/>
      <c r="B32" s="87" t="n">
        <v>12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9" t="str">
        <f aca="false">IF(H32="","",BA32*H32)</f>
        <v/>
      </c>
      <c r="V32" s="89" t="str">
        <f aca="false">IF(I32="","",U32/I32)</f>
        <v/>
      </c>
      <c r="W32" s="80" t="str">
        <f aca="false">IF(I32="","",IF(F32="3 Ph",((U32*1000)/(1.732*$H$8*I32)),((U32*1000)/($H$9*I32))))</f>
        <v/>
      </c>
      <c r="X32" s="80" t="str">
        <f aca="false">IF(W32="","",W32/AQ32)</f>
        <v/>
      </c>
      <c r="Y32" s="80" t="str">
        <f aca="false">IF(T32="","",VLOOKUP(T32,con12,2,0))</f>
        <v/>
      </c>
      <c r="Z32" s="90" t="str">
        <f aca="false">IF(S32="","",(1.732*X32*((AH32*AJ32)+(AI32*AK32))*Q32*100)/($H$8*O32*1000))</f>
        <v/>
      </c>
      <c r="AA32" s="90" t="str">
        <f aca="false">IF(T32="","",IF(Z32&lt;P32,"O.K","Select Higher Rating of Cable"))</f>
        <v/>
      </c>
      <c r="AB32" s="90"/>
      <c r="AC32" s="90"/>
      <c r="AD32" s="90"/>
      <c r="AE32" s="80" t="str">
        <f aca="false">IF(T32="","",IF(Z32&lt;2,"Not Economical",IF(Z32&lt;P32,"Economical ","")))</f>
        <v/>
      </c>
      <c r="AF32" s="81"/>
      <c r="AG32" s="82"/>
      <c r="AH32" s="83" t="n">
        <f aca="false">I32</f>
        <v>0</v>
      </c>
      <c r="AI32" s="84" t="n">
        <f aca="false">SIN(ACOS(AH32))</f>
        <v>1</v>
      </c>
      <c r="AJ32" s="84" t="n">
        <f aca="false">IF(T32="",0,VLOOKUP(T32,rr12,2,0))</f>
        <v>0</v>
      </c>
      <c r="AK32" s="30" t="n">
        <f aca="false">IF(T32="",0,VLOOKUP(T32,ra12,2,0))</f>
        <v>0</v>
      </c>
      <c r="AL32" s="31" t="str">
        <f aca="false">IF(J32="Ground",VLOOKUP($H$11,gr,IF(S32="PVC",2,IF(S32="HR PVC",2,IF(S32="HT XLPE",3,IF(S32="LT XLPE",3,3)))),0),"")</f>
        <v/>
      </c>
      <c r="AM32" s="31" t="str">
        <f aca="false">IF(J32="Ground",IF($H$12="Not Known",VLOOKUP($H$13,res2,2,0),VLOOKUP($H$12,res1,2,0)),"")</f>
        <v/>
      </c>
      <c r="AN32" s="31" t="str">
        <f aca="false">IF(J32="Ground",VLOOKUP(M32,grd,IF(N32="Nill",2,IF(N32="Cable Dia",3,IF(N32="0.125 mt",4,IF(N32="0.25 mt",5,6))))),"")</f>
        <v/>
      </c>
      <c r="AO32" s="31" t="str">
        <f aca="false">IF(J32="Air",VLOOKUP($H$10,temp,IF(S32="PVC",2,IF(S32="HR PVC",3,IF(S32="HT XLPE",4,IF(S32="LT XLPE",4,5)))),0),"")</f>
        <v/>
      </c>
      <c r="AP32" s="31" t="str">
        <f aca="false">IF(J32="Air",VLOOKUP(K32,tr,IF(L32=1,2,IF(L32=2,3,IF(L32=3,4,IF(L32=4,5,IF(L32=6,6,7))))),0),"")</f>
        <v/>
      </c>
      <c r="AQ32" s="31" t="e">
        <f aca="false">IF(J32="Air",(AO32*AP32),(AL32*AM32*AN32))</f>
        <v>#VALUE!</v>
      </c>
      <c r="AR32" s="30"/>
      <c r="AS32" s="30"/>
      <c r="AT32" s="86" t="s">
        <v>45</v>
      </c>
      <c r="AU32" s="86" t="n">
        <v>70</v>
      </c>
      <c r="AV32" s="85" t="s">
        <v>104</v>
      </c>
      <c r="AW32" s="32" t="n">
        <f aca="false">IF(F32="1 Ph",IF(G32="R",W32,0),0)</f>
        <v>0</v>
      </c>
      <c r="AX32" s="32" t="n">
        <f aca="false">IF(F32="1 Ph",IF(G32="Y",W32,0),0)</f>
        <v>0</v>
      </c>
      <c r="AY32" s="32" t="n">
        <f aca="false">IF(F32="1 Ph",IF(G32="B",W32,0),0)</f>
        <v>0</v>
      </c>
      <c r="AZ32" s="32" t="n">
        <f aca="false">IF(F32="3 Ph",W32,0)</f>
        <v>0</v>
      </c>
      <c r="BA32" s="31" t="n">
        <f aca="false">IF(D32="Kw",C32,(C32*0.746))</f>
        <v>0</v>
      </c>
      <c r="BB32" s="30"/>
      <c r="BC32" s="32" t="n">
        <f aca="false">IF(E32=$AW$39,IF(F32="1 Ph",IF(G32="R",W32,0),0),0)</f>
        <v>0</v>
      </c>
      <c r="BD32" s="32" t="n">
        <f aca="false">IF(E32=$AW$39,IF(F32="1 Ph",IF(G32="Y",W32,0),0),0)</f>
        <v>0</v>
      </c>
      <c r="BE32" s="32" t="n">
        <f aca="false">IF(E32=$AW$39,IF(F32="1 Ph",IF(G32="B",W32,0),0),0)</f>
        <v>0</v>
      </c>
      <c r="BF32" s="32" t="n">
        <f aca="false">IF(E32=$AW$39,IF(F32="3 Ph",W32,0),0)</f>
        <v>0</v>
      </c>
      <c r="BG32" s="32" t="n">
        <f aca="false">IF(E32=$AW$40,IF(F32="1 Ph",IF(G32="R",W32,0),0),0)</f>
        <v>0</v>
      </c>
      <c r="BH32" s="32" t="n">
        <f aca="false">IF(E32=$AW$40,IF(F32="1 Ph",IF(G32="Y",W32,0),0),0)</f>
        <v>0</v>
      </c>
      <c r="BI32" s="32" t="n">
        <f aca="false">IF(E32=$AW$40,IF(F32="1 Ph",IF(G32="B",W32,0),0),0)</f>
        <v>0</v>
      </c>
      <c r="BJ32" s="32" t="n">
        <f aca="false">IF(E32=$AW$40,IF(F32="3 Ph",W32,0),0)</f>
        <v>0</v>
      </c>
      <c r="BK32" s="30" t="n">
        <f aca="false">IF(E32=$AW$41,IF(F32="1 Ph",IF(G32="R",W32,0),0),0)</f>
        <v>0</v>
      </c>
      <c r="BL32" s="30" t="n">
        <f aca="false">IF(E32=$AW$41,IF(F32="1 Ph",IF(G32="Y",W32,0),0),0)</f>
        <v>0</v>
      </c>
      <c r="BM32" s="30" t="n">
        <f aca="false">IF(E32=$AW$41,IF(F32="1 Ph",IF(G32="B",W32,0),0),0)</f>
        <v>0</v>
      </c>
      <c r="BN32" s="30" t="n">
        <f aca="false">IF(E32=$AW$41,IF(F32="3 Ph",W32,0),0)</f>
        <v>0</v>
      </c>
      <c r="BO32" s="32" t="n">
        <f aca="false">IF(E32=$AW$42,IF(F32="1 Ph",IF(G32="R",W32,0),0),0)</f>
        <v>0</v>
      </c>
      <c r="BP32" s="32" t="n">
        <f aca="false">IF(E32=$AW$42,IF(F32="1 Ph",IF(G32="Y",W32,0),0),0)</f>
        <v>0</v>
      </c>
      <c r="BQ32" s="32" t="n">
        <f aca="false">IF(E32=$AW$42,IF(F32="1 Ph",IF(G32="B",W32,0),0),0)</f>
        <v>0</v>
      </c>
      <c r="BR32" s="32" t="n">
        <f aca="false">IF(E32=$AW$42,IF(F32="3 Ph",W32,0),0)</f>
        <v>0</v>
      </c>
      <c r="BS32" s="31" t="n">
        <f aca="false">IF(E32=$AW$43,IF(F32="1 Ph",IF(G32="R",W32,0),0),0)</f>
        <v>0</v>
      </c>
      <c r="BT32" s="31" t="n">
        <f aca="false">IF(E32=$AW$43,IF(F32="1 Ph",IF(G32="Y",W32,0),0),0)</f>
        <v>0</v>
      </c>
      <c r="BU32" s="31" t="n">
        <f aca="false">IF(E32=$AW$43,IF(F32="1 Ph",IF(G32="B",W32,0),0),0)</f>
        <v>0</v>
      </c>
      <c r="BV32" s="31" t="n">
        <f aca="false">IF(E32=$AW$43,IF(F32="3 Ph",W32,0),0)</f>
        <v>0</v>
      </c>
      <c r="BW32" s="30" t="n">
        <f aca="false">IF(E32=$AW$44,IF(F32="1 Ph",IF(G32="R",W32,0),0),0)</f>
        <v>0</v>
      </c>
      <c r="BX32" s="31" t="n">
        <f aca="false">IF(E32=$AW$44,IF(F32="1 Ph",IF(G32="Y",W32,0),0),0)</f>
        <v>0</v>
      </c>
      <c r="BY32" s="31" t="n">
        <f aca="false">IF(E32=$AW$44,IF(F32="1 Ph",IF(G32="B",W32,0),0),0)</f>
        <v>0</v>
      </c>
      <c r="BZ32" s="31" t="n">
        <f aca="false">IF(E32=$AW$44,IF(F32="3 Ph",W32,0),0)</f>
        <v>0</v>
      </c>
      <c r="CA32" s="30" t="n">
        <f aca="false">IF(E32=$AW$45,IF(F32="1 Ph",IF(G32="R",W32,0),0),0)</f>
        <v>0</v>
      </c>
      <c r="CB32" s="30" t="n">
        <f aca="false">IF(E32=$AW$45,IF(F32="1 Ph",IF(G32="Y",W32,0),0),0)</f>
        <v>0</v>
      </c>
      <c r="CC32" s="30" t="n">
        <f aca="false">IF(E32=$AW$45,IF(F32="1 Ph",IF(G32="B",W32,0),0),0)</f>
        <v>0</v>
      </c>
      <c r="CD32" s="30" t="n">
        <f aca="false">IF(E32=$AW$45,IF(F32="3 Ph",W32,0),0)</f>
        <v>0</v>
      </c>
      <c r="CE32" s="30" t="n">
        <f aca="false">IF(E32=$AW$46,IF(F32="1 Ph",IF(G32="R",W32,0),0),0)</f>
        <v>0</v>
      </c>
      <c r="CF32" s="30" t="n">
        <f aca="false">IF(E32=$AW$46,IF(F32="1 Ph",IF(G32="Y",W32,0),0),0)</f>
        <v>0</v>
      </c>
      <c r="CG32" s="30" t="n">
        <f aca="false">IF(E32=$AW$46,IF(F32="1 Ph",IF(G32="B",W32,0),0),0)</f>
        <v>0</v>
      </c>
      <c r="CH32" s="30" t="n">
        <f aca="false">IF(E32=$AW$46,IF(F32="3 Ph",W32,0),0)</f>
        <v>0</v>
      </c>
      <c r="CI32" s="30" t="n">
        <f aca="false">IF(E32=$AW$47,IF(F32="1 Ph",IF(G32="R",W32,0),0),0)</f>
        <v>0</v>
      </c>
      <c r="CJ32" s="30" t="n">
        <f aca="false">IF(E32=$AW$47,IF(F32="1 Ph",IF(G32="Y",W32,0),0),0)</f>
        <v>0</v>
      </c>
      <c r="CK32" s="30" t="n">
        <f aca="false">IF(E32=$AW$47,IF(F32="1 Ph",IF(G32="B",W32,0),0),0)</f>
        <v>0</v>
      </c>
      <c r="CL32" s="30" t="n">
        <f aca="false">IF(E32=$AW$47,IF(F32="3 Ph",W32,0),0)</f>
        <v>0</v>
      </c>
      <c r="CM32" s="30" t="n">
        <f aca="false">IF(E32=$AW$48,IF(F32="1 Ph",IF(G32="R",W32,0),0),0)</f>
        <v>0</v>
      </c>
      <c r="CN32" s="30" t="n">
        <f aca="false">IF(E32=$AW$48,IF(F32="1 Ph",IF(G32="Y",W32,0),0),0)</f>
        <v>0</v>
      </c>
      <c r="CO32" s="30" t="n">
        <f aca="false">IF(E32=$AW$48,IF(F32="1 Ph",IF(G32="B",W32,0),0),0)</f>
        <v>0</v>
      </c>
      <c r="CP32" s="30" t="n">
        <f aca="false">IF(E32=$AW$48,IF(F32="3 Ph",W32,0),0)</f>
        <v>0</v>
      </c>
      <c r="CQ32" s="30"/>
    </row>
    <row r="33" s="33" customFormat="true" ht="14.25" hidden="false" customHeight="true" outlineLevel="0" collapsed="false">
      <c r="A33" s="16"/>
      <c r="B33" s="87" t="n">
        <v>13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9" t="str">
        <f aca="false">IF(H33="","",BA33*H33)</f>
        <v/>
      </c>
      <c r="V33" s="89" t="str">
        <f aca="false">IF(I33="","",U33/I33)</f>
        <v/>
      </c>
      <c r="W33" s="80" t="str">
        <f aca="false">IF(I33="","",IF(F33="3 Ph",((U33*1000)/(1.732*$H$8*I33)),((U33*1000)/($H$9*I33))))</f>
        <v/>
      </c>
      <c r="X33" s="80" t="str">
        <f aca="false">IF(W33="","",W33/AQ33)</f>
        <v/>
      </c>
      <c r="Y33" s="80" t="str">
        <f aca="false">IF(T33="","",VLOOKUP(T33,con13,2,0))</f>
        <v/>
      </c>
      <c r="Z33" s="90" t="str">
        <f aca="false">IF(S33="","",(1.732*X33*((AH33*AJ33)+(AI33*AK33))*Q33*100)/($H$8*O33*1000))</f>
        <v/>
      </c>
      <c r="AA33" s="90" t="str">
        <f aca="false">IF(T33="","",IF(Z33&lt;P33,"O.K","Select Higher Rating of Cable"))</f>
        <v/>
      </c>
      <c r="AB33" s="90"/>
      <c r="AC33" s="90"/>
      <c r="AD33" s="90"/>
      <c r="AE33" s="80" t="str">
        <f aca="false">IF(T33="","",IF(Z33&lt;2,"Not Economical",IF(Z33&lt;P33,"Economical ","")))</f>
        <v/>
      </c>
      <c r="AF33" s="81"/>
      <c r="AG33" s="82"/>
      <c r="AH33" s="83" t="n">
        <f aca="false">I33</f>
        <v>0</v>
      </c>
      <c r="AI33" s="84" t="n">
        <f aca="false">SIN(ACOS(AH33))</f>
        <v>1</v>
      </c>
      <c r="AJ33" s="84" t="n">
        <f aca="false">IF(T33="",0,VLOOKUP(T33,rr13,2,0))</f>
        <v>0</v>
      </c>
      <c r="AK33" s="30" t="n">
        <f aca="false">IF(T33="",0,VLOOKUP(T33,ra13,2,0))</f>
        <v>0</v>
      </c>
      <c r="AL33" s="31" t="str">
        <f aca="false">IF(J33="Ground",VLOOKUP($H$11,gr,IF(S33="PVC",2,IF(S33="HR PVC",2,IF(S33="HT XLPE",3,IF(S33="LT XLPE",3,3)))),0),"")</f>
        <v/>
      </c>
      <c r="AM33" s="31" t="str">
        <f aca="false">IF(J33="Ground",IF($H$12="Not Known",VLOOKUP($H$13,res2,2,0),VLOOKUP($H$12,res1,2,0)),"")</f>
        <v/>
      </c>
      <c r="AN33" s="31" t="str">
        <f aca="false">IF(J33="Ground",VLOOKUP(M33,grd,IF(N33="Nill",2,IF(N33="Cable Dia",3,IF(N33="0.125 mt",4,IF(N33="0.25 mt",5,6))))),"")</f>
        <v/>
      </c>
      <c r="AO33" s="31" t="str">
        <f aca="false">IF(J33="Air",VLOOKUP($H$10,temp,IF(S33="PVC",2,IF(S33="HR PVC",3,IF(S33="HT XLPE",4,IF(S33="LT XLPE",4,5)))),0),"")</f>
        <v/>
      </c>
      <c r="AP33" s="31" t="str">
        <f aca="false">IF(J33="Air",VLOOKUP(K33,tr,IF(L33=1,2,IF(L33=2,3,IF(L33=3,4,IF(L33=4,5,IF(L33=6,6,7))))),0),"")</f>
        <v/>
      </c>
      <c r="AQ33" s="31" t="e">
        <f aca="false">IF(J33="Air",(AO33*AP33),(AL33*AM33*AN33))</f>
        <v>#VALUE!</v>
      </c>
      <c r="AR33" s="30"/>
      <c r="AS33" s="30"/>
      <c r="AT33" s="86" t="s">
        <v>105</v>
      </c>
      <c r="AU33" s="86" t="n">
        <v>75</v>
      </c>
      <c r="AV33" s="30"/>
      <c r="AW33" s="32" t="n">
        <f aca="false">IF(F33="1 Ph",IF(G33="R",W33,0),0)</f>
        <v>0</v>
      </c>
      <c r="AX33" s="32" t="n">
        <f aca="false">IF(F33="1 Ph",IF(G33="Y",W33,0),0)</f>
        <v>0</v>
      </c>
      <c r="AY33" s="32" t="n">
        <f aca="false">IF(F33="1 Ph",IF(G33="B",W33,0),0)</f>
        <v>0</v>
      </c>
      <c r="AZ33" s="32" t="n">
        <f aca="false">IF(F33="3 Ph",W33,0)</f>
        <v>0</v>
      </c>
      <c r="BA33" s="31" t="n">
        <f aca="false">IF(D33="Kw",C33,(C33*0.746))</f>
        <v>0</v>
      </c>
      <c r="BB33" s="30"/>
      <c r="BC33" s="32" t="n">
        <f aca="false">IF(E33=$AW$39,IF(F33="1 Ph",IF(G33="R",W33,0),0),0)</f>
        <v>0</v>
      </c>
      <c r="BD33" s="32" t="n">
        <f aca="false">IF(E33=$AW$39,IF(F33="1 Ph",IF(G33="Y",W33,0),0),0)</f>
        <v>0</v>
      </c>
      <c r="BE33" s="32" t="n">
        <f aca="false">IF(E33=$AW$39,IF(F33="1 Ph",IF(G33="B",W33,0),0),0)</f>
        <v>0</v>
      </c>
      <c r="BF33" s="32" t="n">
        <f aca="false">IF(E33=$AW$39,IF(F33="3 Ph",W33,0),0)</f>
        <v>0</v>
      </c>
      <c r="BG33" s="32" t="n">
        <f aca="false">IF(E33=$AW$40,IF(F33="1 Ph",IF(G33="R",W33,0),0),0)</f>
        <v>0</v>
      </c>
      <c r="BH33" s="32" t="n">
        <f aca="false">IF(E33=$AW$40,IF(F33="1 Ph",IF(G33="Y",W33,0),0),0)</f>
        <v>0</v>
      </c>
      <c r="BI33" s="32" t="n">
        <f aca="false">IF(E33=$AW$40,IF(F33="1 Ph",IF(G33="B",W33,0),0),0)</f>
        <v>0</v>
      </c>
      <c r="BJ33" s="32" t="n">
        <f aca="false">IF(E33=$AW$40,IF(F33="3 Ph",W33,0),0)</f>
        <v>0</v>
      </c>
      <c r="BK33" s="30" t="n">
        <f aca="false">IF(E33=$AW$41,IF(F33="1 Ph",IF(G33="R",W33,0),0),0)</f>
        <v>0</v>
      </c>
      <c r="BL33" s="30" t="n">
        <f aca="false">IF(E33=$AW$41,IF(F33="1 Ph",IF(G33="Y",W33,0),0),0)</f>
        <v>0</v>
      </c>
      <c r="BM33" s="30" t="n">
        <f aca="false">IF(E33=$AW$41,IF(F33="1 Ph",IF(G33="B",W33,0),0),0)</f>
        <v>0</v>
      </c>
      <c r="BN33" s="30" t="n">
        <f aca="false">IF(E33=$AW$41,IF(F33="3 Ph",W33,0),0)</f>
        <v>0</v>
      </c>
      <c r="BO33" s="32" t="n">
        <f aca="false">IF(E33=$AW$42,IF(F33="1 Ph",IF(G33="R",W33,0),0),0)</f>
        <v>0</v>
      </c>
      <c r="BP33" s="32" t="n">
        <f aca="false">IF(E33=$AW$42,IF(F33="1 Ph",IF(G33="Y",W33,0),0),0)</f>
        <v>0</v>
      </c>
      <c r="BQ33" s="32" t="n">
        <f aca="false">IF(E33=$AW$42,IF(F33="1 Ph",IF(G33="B",W33,0),0),0)</f>
        <v>0</v>
      </c>
      <c r="BR33" s="32" t="n">
        <f aca="false">IF(E33=$AW$42,IF(F33="3 Ph",W33,0),0)</f>
        <v>0</v>
      </c>
      <c r="BS33" s="31" t="n">
        <f aca="false">IF(E33=$AW$43,IF(F33="1 Ph",IF(G33="R",W33,0),0),0)</f>
        <v>0</v>
      </c>
      <c r="BT33" s="31" t="n">
        <f aca="false">IF(E33=$AW$43,IF(F33="1 Ph",IF(G33="Y",W33,0),0),0)</f>
        <v>0</v>
      </c>
      <c r="BU33" s="31" t="n">
        <f aca="false">IF(E33=$AW$43,IF(F33="1 Ph",IF(G33="B",W33,0),0),0)</f>
        <v>0</v>
      </c>
      <c r="BV33" s="31" t="n">
        <f aca="false">IF(E33=$AW$43,IF(F33="3 Ph",W33,0),0)</f>
        <v>0</v>
      </c>
      <c r="BW33" s="30" t="n">
        <f aca="false">IF(E33=$AW$44,IF(F33="1 Ph",IF(G33="R",W33,0),0),0)</f>
        <v>0</v>
      </c>
      <c r="BX33" s="31" t="n">
        <f aca="false">IF(E33=$AW$44,IF(F33="1 Ph",IF(G33="Y",W33,0),0),0)</f>
        <v>0</v>
      </c>
      <c r="BY33" s="31" t="n">
        <f aca="false">IF(E33=$AW$44,IF(F33="1 Ph",IF(G33="B",W33,0),0),0)</f>
        <v>0</v>
      </c>
      <c r="BZ33" s="31" t="n">
        <f aca="false">IF(E33=$AW$44,IF(F33="3 Ph",W33,0),0)</f>
        <v>0</v>
      </c>
      <c r="CA33" s="30" t="n">
        <f aca="false">IF(E33=$AW$45,IF(F33="1 Ph",IF(G33="R",W33,0),0),0)</f>
        <v>0</v>
      </c>
      <c r="CB33" s="30" t="n">
        <f aca="false">IF(E33=$AW$45,IF(F33="1 Ph",IF(G33="Y",W33,0),0),0)</f>
        <v>0</v>
      </c>
      <c r="CC33" s="30" t="n">
        <f aca="false">IF(E33=$AW$45,IF(F33="1 Ph",IF(G33="B",W33,0),0),0)</f>
        <v>0</v>
      </c>
      <c r="CD33" s="30" t="n">
        <f aca="false">IF(E33=$AW$45,IF(F33="3 Ph",W33,0),0)</f>
        <v>0</v>
      </c>
      <c r="CE33" s="30" t="n">
        <f aca="false">IF(E33=$AW$46,IF(F33="1 Ph",IF(G33="R",W33,0),0),0)</f>
        <v>0</v>
      </c>
      <c r="CF33" s="30" t="n">
        <f aca="false">IF(E33=$AW$46,IF(F33="1 Ph",IF(G33="Y",W33,0),0),0)</f>
        <v>0</v>
      </c>
      <c r="CG33" s="30" t="n">
        <f aca="false">IF(E33=$AW$46,IF(F33="1 Ph",IF(G33="B",W33,0),0),0)</f>
        <v>0</v>
      </c>
      <c r="CH33" s="30" t="n">
        <f aca="false">IF(E33=$AW$46,IF(F33="3 Ph",W33,0),0)</f>
        <v>0</v>
      </c>
      <c r="CI33" s="30" t="n">
        <f aca="false">IF(E33=$AW$47,IF(F33="1 Ph",IF(G33="R",W33,0),0),0)</f>
        <v>0</v>
      </c>
      <c r="CJ33" s="30" t="n">
        <f aca="false">IF(E33=$AW$47,IF(F33="1 Ph",IF(G33="Y",W33,0),0),0)</f>
        <v>0</v>
      </c>
      <c r="CK33" s="30" t="n">
        <f aca="false">IF(E33=$AW$47,IF(F33="1 Ph",IF(G33="B",W33,0),0),0)</f>
        <v>0</v>
      </c>
      <c r="CL33" s="30" t="n">
        <f aca="false">IF(E33=$AW$47,IF(F33="3 Ph",W33,0),0)</f>
        <v>0</v>
      </c>
      <c r="CM33" s="30" t="n">
        <f aca="false">IF(E33=$AW$48,IF(F33="1 Ph",IF(G33="R",W33,0),0),0)</f>
        <v>0</v>
      </c>
      <c r="CN33" s="30" t="n">
        <f aca="false">IF(E33=$AW$48,IF(F33="1 Ph",IF(G33="Y",W33,0),0),0)</f>
        <v>0</v>
      </c>
      <c r="CO33" s="30" t="n">
        <f aca="false">IF(E33=$AW$48,IF(F33="1 Ph",IF(G33="B",W33,0),0),0)</f>
        <v>0</v>
      </c>
      <c r="CP33" s="30" t="n">
        <f aca="false">IF(E33=$AW$48,IF(F33="3 Ph",W33,0),0)</f>
        <v>0</v>
      </c>
      <c r="CQ33" s="30"/>
    </row>
    <row r="34" s="33" customFormat="true" ht="14.25" hidden="false" customHeight="true" outlineLevel="0" collapsed="false">
      <c r="A34" s="16"/>
      <c r="B34" s="87" t="n">
        <v>14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9" t="str">
        <f aca="false">IF(H34="","",BA34*H34)</f>
        <v/>
      </c>
      <c r="V34" s="89" t="str">
        <f aca="false">IF(I34="","",U34/I34)</f>
        <v/>
      </c>
      <c r="W34" s="80" t="str">
        <f aca="false">IF(I34="","",IF(F34="3 Ph",((U34*1000)/(1.732*$H$8*I34)),((U34*1000)/($H$9*I34))))</f>
        <v/>
      </c>
      <c r="X34" s="80" t="str">
        <f aca="false">IF(W34="","",W34/AQ34)</f>
        <v/>
      </c>
      <c r="Y34" s="80" t="str">
        <f aca="false">IF(T34="","",VLOOKUP(T34,con14,2,0))</f>
        <v/>
      </c>
      <c r="Z34" s="90" t="str">
        <f aca="false">IF(S34="","",(1.732*X34*((AH34*AJ34)+(AI34*AK34))*Q34*100)/($H$8*O34*1000))</f>
        <v/>
      </c>
      <c r="AA34" s="90" t="str">
        <f aca="false">IF(T34="","",IF(Z34&lt;P34,"O.K","Select Higher Rating of Cable"))</f>
        <v/>
      </c>
      <c r="AB34" s="90"/>
      <c r="AC34" s="90"/>
      <c r="AD34" s="90"/>
      <c r="AE34" s="80" t="str">
        <f aca="false">IF(T34="","",IF(Z34&lt;2,"Not Economical",IF(Z34&lt;P34,"Economical ","")))</f>
        <v/>
      </c>
      <c r="AF34" s="81"/>
      <c r="AG34" s="82"/>
      <c r="AH34" s="83" t="n">
        <f aca="false">I34</f>
        <v>0</v>
      </c>
      <c r="AI34" s="84" t="n">
        <f aca="false">SIN(ACOS(AH34))</f>
        <v>1</v>
      </c>
      <c r="AJ34" s="84" t="n">
        <f aca="false">IF(T34="",0,VLOOKUP(T34,rr14,2,0))</f>
        <v>0</v>
      </c>
      <c r="AK34" s="30" t="n">
        <f aca="false">IF(T34="",0,VLOOKUP(T34,ra14,2,0))</f>
        <v>0</v>
      </c>
      <c r="AL34" s="31" t="str">
        <f aca="false">IF(J34="Ground",VLOOKUP($H$11,gr,IF(S34="PVC",2,IF(S34="HR PVC",2,IF(S34="HT XLPE",3,IF(S34="LT XLPE",3,3)))),0),"")</f>
        <v/>
      </c>
      <c r="AM34" s="31" t="str">
        <f aca="false">IF(J34="Ground",IF($H$12="Not Known",VLOOKUP($H$13,res2,2,0),VLOOKUP($H$12,res1,2,0)),"")</f>
        <v/>
      </c>
      <c r="AN34" s="31" t="str">
        <f aca="false">IF(J34="Ground",VLOOKUP(M34,grd,IF(N34="Nill",2,IF(N34="Cable Dia",3,IF(N34="0.125 mt",4,IF(N34="0.25 mt",5,6))))),"")</f>
        <v/>
      </c>
      <c r="AO34" s="31" t="str">
        <f aca="false">IF(J34="Air",VLOOKUP($H$10,temp,IF(S34="PVC",2,IF(S34="HR PVC",3,IF(S34="HT XLPE",4,IF(S34="LT XLPE",4,5)))),0),"")</f>
        <v/>
      </c>
      <c r="AP34" s="31" t="str">
        <f aca="false">IF(J34="Air",VLOOKUP(K34,tr,IF(L34=1,2,IF(L34=2,3,IF(L34=3,4,IF(L34=4,5,IF(L34=6,6,7))))),0),"")</f>
        <v/>
      </c>
      <c r="AQ34" s="31" t="e">
        <f aca="false">IF(J34="Air",(AO34*AP34),(AL34*AM34*AN34))</f>
        <v>#VALUE!</v>
      </c>
      <c r="AR34" s="30"/>
      <c r="AS34" s="30"/>
      <c r="AT34" s="86" t="s">
        <v>106</v>
      </c>
      <c r="AU34" s="92" t="n">
        <v>80</v>
      </c>
      <c r="AV34" s="30"/>
      <c r="AW34" s="32" t="n">
        <f aca="false">IF(F34="1 Ph",IF(G34="R",W34,0),0)</f>
        <v>0</v>
      </c>
      <c r="AX34" s="32" t="n">
        <f aca="false">IF(F34="1 Ph",IF(G34="Y",W34,0),0)</f>
        <v>0</v>
      </c>
      <c r="AY34" s="32" t="n">
        <f aca="false">IF(F34="1 Ph",IF(G34="B",W34,0),0)</f>
        <v>0</v>
      </c>
      <c r="AZ34" s="32" t="n">
        <f aca="false">IF(F34="3 Ph",W34,0)</f>
        <v>0</v>
      </c>
      <c r="BA34" s="31" t="n">
        <f aca="false">IF(D34="Kw",C34,(C34*0.746))</f>
        <v>0</v>
      </c>
      <c r="BB34" s="30"/>
      <c r="BC34" s="32" t="n">
        <f aca="false">IF(E34=$AW$39,IF(F34="1 Ph",IF(G34="R",W34,0),0),0)</f>
        <v>0</v>
      </c>
      <c r="BD34" s="32" t="n">
        <f aca="false">IF(E34=$AW$39,IF(F34="1 Ph",IF(G34="Y",W34,0),0),0)</f>
        <v>0</v>
      </c>
      <c r="BE34" s="32" t="n">
        <f aca="false">IF(E34=$AW$39,IF(F34="1 Ph",IF(G34="B",W34,0),0),0)</f>
        <v>0</v>
      </c>
      <c r="BF34" s="32" t="n">
        <f aca="false">IF(E34=$AW$39,IF(F34="3 Ph",W34,0),0)</f>
        <v>0</v>
      </c>
      <c r="BG34" s="32" t="n">
        <f aca="false">IF(E34=$AW$40,IF(F34="1 Ph",IF(G34="R",W34,0),0),0)</f>
        <v>0</v>
      </c>
      <c r="BH34" s="32" t="n">
        <f aca="false">IF(E34=$AW$40,IF(F34="1 Ph",IF(G34="Y",W34,0),0),0)</f>
        <v>0</v>
      </c>
      <c r="BI34" s="32" t="n">
        <f aca="false">IF(E34=$AW$40,IF(F34="1 Ph",IF(G34="B",W34,0),0),0)</f>
        <v>0</v>
      </c>
      <c r="BJ34" s="32" t="n">
        <f aca="false">IF(E34=$AW$40,IF(F34="3 Ph",W34,0),0)</f>
        <v>0</v>
      </c>
      <c r="BK34" s="30" t="n">
        <f aca="false">IF(E34=$AW$41,IF(F34="1 Ph",IF(G34="R",W34,0),0),0)</f>
        <v>0</v>
      </c>
      <c r="BL34" s="30" t="n">
        <f aca="false">IF(E34=$AW$41,IF(F34="1 Ph",IF(G34="Y",W34,0),0),0)</f>
        <v>0</v>
      </c>
      <c r="BM34" s="30" t="n">
        <f aca="false">IF(E34=$AW$41,IF(F34="1 Ph",IF(G34="B",W34,0),0),0)</f>
        <v>0</v>
      </c>
      <c r="BN34" s="30" t="n">
        <f aca="false">IF(E34=$AW$41,IF(F34="3 Ph",W34,0),0)</f>
        <v>0</v>
      </c>
      <c r="BO34" s="32" t="n">
        <f aca="false">IF(E34=$AW$42,IF(F34="1 Ph",IF(G34="R",W34,0),0),0)</f>
        <v>0</v>
      </c>
      <c r="BP34" s="32" t="n">
        <f aca="false">IF(E34=$AW$42,IF(F34="1 Ph",IF(G34="Y",W34,0),0),0)</f>
        <v>0</v>
      </c>
      <c r="BQ34" s="32" t="n">
        <f aca="false">IF(E34=$AW$42,IF(F34="1 Ph",IF(G34="B",W34,0),0),0)</f>
        <v>0</v>
      </c>
      <c r="BR34" s="32" t="n">
        <f aca="false">IF(E34=$AW$42,IF(F34="3 Ph",W34,0),0)</f>
        <v>0</v>
      </c>
      <c r="BS34" s="31" t="n">
        <f aca="false">IF(E34=$AW$43,IF(F34="1 Ph",IF(G34="R",W34,0),0),0)</f>
        <v>0</v>
      </c>
      <c r="BT34" s="31" t="n">
        <f aca="false">IF(E34=$AW$43,IF(F34="1 Ph",IF(G34="Y",W34,0),0),0)</f>
        <v>0</v>
      </c>
      <c r="BU34" s="31" t="n">
        <f aca="false">IF(E34=$AW$43,IF(F34="1 Ph",IF(G34="B",W34,0),0),0)</f>
        <v>0</v>
      </c>
      <c r="BV34" s="31" t="n">
        <f aca="false">IF(E34=$AW$43,IF(F34="3 Ph",W34,0),0)</f>
        <v>0</v>
      </c>
      <c r="BW34" s="30" t="n">
        <f aca="false">IF(E34=$AW$44,IF(F34="1 Ph",IF(G34="R",W34,0),0),0)</f>
        <v>0</v>
      </c>
      <c r="BX34" s="31" t="n">
        <f aca="false">IF(E34=$AW$44,IF(F34="1 Ph",IF(G34="Y",W34,0),0),0)</f>
        <v>0</v>
      </c>
      <c r="BY34" s="31" t="n">
        <f aca="false">IF(E34=$AW$44,IF(F34="1 Ph",IF(G34="B",W34,0),0),0)</f>
        <v>0</v>
      </c>
      <c r="BZ34" s="31" t="n">
        <f aca="false">IF(E34=$AW$44,IF(F34="3 Ph",W34,0),0)</f>
        <v>0</v>
      </c>
      <c r="CA34" s="30" t="n">
        <f aca="false">IF(E34=$AW$45,IF(F34="1 Ph",IF(G34="R",W34,0),0),0)</f>
        <v>0</v>
      </c>
      <c r="CB34" s="30" t="n">
        <f aca="false">IF(E34=$AW$45,IF(F34="1 Ph",IF(G34="Y",W34,0),0),0)</f>
        <v>0</v>
      </c>
      <c r="CC34" s="30" t="n">
        <f aca="false">IF(E34=$AW$45,IF(F34="1 Ph",IF(G34="B",W34,0),0),0)</f>
        <v>0</v>
      </c>
      <c r="CD34" s="30" t="n">
        <f aca="false">IF(E34=$AW$45,IF(F34="3 Ph",W34,0),0)</f>
        <v>0</v>
      </c>
      <c r="CE34" s="30" t="n">
        <f aca="false">IF(E34=$AW$46,IF(F34="1 Ph",IF(G34="R",W34,0),0),0)</f>
        <v>0</v>
      </c>
      <c r="CF34" s="30" t="n">
        <f aca="false">IF(E34=$AW$46,IF(F34="1 Ph",IF(G34="Y",W34,0),0),0)</f>
        <v>0</v>
      </c>
      <c r="CG34" s="30" t="n">
        <f aca="false">IF(E34=$AW$46,IF(F34="1 Ph",IF(G34="B",W34,0),0),0)</f>
        <v>0</v>
      </c>
      <c r="CH34" s="30" t="n">
        <f aca="false">IF(E34=$AW$46,IF(F34="3 Ph",W34,0),0)</f>
        <v>0</v>
      </c>
      <c r="CI34" s="30" t="n">
        <f aca="false">IF(E34=$AW$47,IF(F34="1 Ph",IF(G34="R",W34,0),0),0)</f>
        <v>0</v>
      </c>
      <c r="CJ34" s="30" t="n">
        <f aca="false">IF(E34=$AW$47,IF(F34="1 Ph",IF(G34="Y",W34,0),0),0)</f>
        <v>0</v>
      </c>
      <c r="CK34" s="30" t="n">
        <f aca="false">IF(E34=$AW$47,IF(F34="1 Ph",IF(G34="B",W34,0),0),0)</f>
        <v>0</v>
      </c>
      <c r="CL34" s="30" t="n">
        <f aca="false">IF(E34=$AW$47,IF(F34="3 Ph",W34,0),0)</f>
        <v>0</v>
      </c>
      <c r="CM34" s="30" t="n">
        <f aca="false">IF(E34=$AW$48,IF(F34="1 Ph",IF(G34="R",W34,0),0),0)</f>
        <v>0</v>
      </c>
      <c r="CN34" s="30" t="n">
        <f aca="false">IF(E34=$AW$48,IF(F34="1 Ph",IF(G34="Y",W34,0),0),0)</f>
        <v>0</v>
      </c>
      <c r="CO34" s="30" t="n">
        <f aca="false">IF(E34=$AW$48,IF(F34="1 Ph",IF(G34="B",W34,0),0),0)</f>
        <v>0</v>
      </c>
      <c r="CP34" s="30" t="n">
        <f aca="false">IF(E34=$AW$48,IF(F34="3 Ph",W34,0),0)</f>
        <v>0</v>
      </c>
      <c r="CQ34" s="30"/>
    </row>
    <row r="35" s="33" customFormat="true" ht="14.25" hidden="false" customHeight="true" outlineLevel="0" collapsed="false">
      <c r="A35" s="16"/>
      <c r="B35" s="93" t="n">
        <v>15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5" t="str">
        <f aca="false">IF(H35="","",BA35*H35)</f>
        <v/>
      </c>
      <c r="V35" s="95" t="str">
        <f aca="false">IF(I35="","",U35/I35)</f>
        <v/>
      </c>
      <c r="W35" s="96" t="str">
        <f aca="false">IF(I35="","",IF(F35="3 Ph",((U35*1000)/(1.732*$H$8*I35)),((U35*1000)/($H$9*I35))))</f>
        <v/>
      </c>
      <c r="X35" s="96" t="str">
        <f aca="false">IF(W35="","",W35/AQ35)</f>
        <v/>
      </c>
      <c r="Y35" s="96" t="str">
        <f aca="false">IF(T35="","",VLOOKUP(T35,con15,2,0))</f>
        <v/>
      </c>
      <c r="Z35" s="97" t="str">
        <f aca="false">IF(S35="","",(1.732*X35*((AH35*AJ35)+(AI35*AK35))*Q35*100)/($H$8*O35*1000))</f>
        <v/>
      </c>
      <c r="AA35" s="97" t="str">
        <f aca="false">IF(T35="","",IF(Z35&lt;P35,"O.K","Select Higher Rating of Cable"))</f>
        <v/>
      </c>
      <c r="AB35" s="97"/>
      <c r="AC35" s="97"/>
      <c r="AD35" s="97"/>
      <c r="AE35" s="96" t="str">
        <f aca="false">IF(T35="","",IF(Z35&lt;2,"Not Economical",IF(Z35&lt;P35,"Economical ","")))</f>
        <v/>
      </c>
      <c r="AF35" s="98"/>
      <c r="AG35" s="82"/>
      <c r="AH35" s="83" t="n">
        <f aca="false">I35</f>
        <v>0</v>
      </c>
      <c r="AI35" s="84" t="n">
        <f aca="false">SIN(ACOS(AH35))</f>
        <v>1</v>
      </c>
      <c r="AJ35" s="84" t="n">
        <f aca="false">IF(T35="",0,VLOOKUP(T35,rr15,2,0))</f>
        <v>0</v>
      </c>
      <c r="AK35" s="30" t="n">
        <f aca="false">IF(T35="",0,VLOOKUP(T35,ra15,2,0))</f>
        <v>0</v>
      </c>
      <c r="AL35" s="31" t="str">
        <f aca="false">IF(J35="Ground",VLOOKUP($H$11,gr,IF(S35="PVC",2,IF(S35="HR PVC",2,IF(S35="HT XLPE",3,IF(S35="LT XLPE",3,3)))),0),"")</f>
        <v/>
      </c>
      <c r="AM35" s="31" t="str">
        <f aca="false">IF(J35="Ground",IF($H$12="Not Known",VLOOKUP($H$13,res2,2,0),VLOOKUP($H$12,res1,2,0)),"")</f>
        <v/>
      </c>
      <c r="AN35" s="31" t="str">
        <f aca="false">IF(J35="Ground",VLOOKUP(M35,grd,IF(N35="Nill",2,IF(N35="Cable Dia",3,IF(N35="0.125 mt",4,IF(N35="0.25 mt",5,6))))),"")</f>
        <v/>
      </c>
      <c r="AO35" s="31" t="str">
        <f aca="false">IF(J35="Air",VLOOKUP($H$10,temp,IF(S35="PVC",2,IF(S35="HR PVC",3,IF(S35="HT XLPE",4,IF(S35="LT XLPE",4,5)))),0),"")</f>
        <v/>
      </c>
      <c r="AP35" s="31" t="str">
        <f aca="false">IF(J35="Air",VLOOKUP(K35,tr,IF(L35=1,2,IF(L35=2,3,IF(L35=3,4,IF(L35=4,5,IF(L35=6,6,7))))),0),"")</f>
        <v/>
      </c>
      <c r="AQ35" s="31" t="e">
        <f aca="false">IF(J35="Air",(AO35*AP35),(AL35*AM35*AN35))</f>
        <v>#VALUE!</v>
      </c>
      <c r="AR35" s="30"/>
      <c r="AS35" s="30"/>
      <c r="AT35" s="86" t="s">
        <v>107</v>
      </c>
      <c r="AU35" s="30"/>
      <c r="AV35" s="30"/>
      <c r="AW35" s="32" t="n">
        <f aca="false">IF(F35="1 Ph",IF(G35="R",W35,0),0)</f>
        <v>0</v>
      </c>
      <c r="AX35" s="32" t="n">
        <f aca="false">IF(F35="1 Ph",IF(G35="Y",W35,0),0)</f>
        <v>0</v>
      </c>
      <c r="AY35" s="32" t="n">
        <f aca="false">IF(F35="1 Ph",IF(G35="B",W35,0),0)</f>
        <v>0</v>
      </c>
      <c r="AZ35" s="32" t="n">
        <f aca="false">IF(F35="3 Ph",W35,0)</f>
        <v>0</v>
      </c>
      <c r="BA35" s="31" t="n">
        <f aca="false">IF(D35="Kw",C35,(C35*0.746))</f>
        <v>0</v>
      </c>
      <c r="BB35" s="30"/>
      <c r="BC35" s="32" t="n">
        <f aca="false">IF(E35=$AW$39,IF(F35="1 Ph",IF(G35="R",W35,0),0),0)</f>
        <v>0</v>
      </c>
      <c r="BD35" s="32" t="n">
        <f aca="false">IF(E35=$AW$39,IF(F35="1 Ph",IF(G35="Y",W35,0),0),0)</f>
        <v>0</v>
      </c>
      <c r="BE35" s="32" t="n">
        <f aca="false">IF(E35=$AW$39,IF(F35="1 Ph",IF(G35="B",W35,0),0),0)</f>
        <v>0</v>
      </c>
      <c r="BF35" s="32" t="n">
        <f aca="false">IF(E35=$AW$39,IF(F35="3 Ph",W35,0),0)</f>
        <v>0</v>
      </c>
      <c r="BG35" s="32" t="n">
        <f aca="false">IF(E35=$AW$40,IF(F35="1 Ph",IF(G35="R",W35,0),0),0)</f>
        <v>0</v>
      </c>
      <c r="BH35" s="32" t="n">
        <f aca="false">IF(E35=$AW$40,IF(F35="1 Ph",IF(G35="Y",W35,0),0),0)</f>
        <v>0</v>
      </c>
      <c r="BI35" s="32" t="n">
        <f aca="false">IF(E35=$AW$40,IF(F35="1 Ph",IF(G35="B",W35,0),0),0)</f>
        <v>0</v>
      </c>
      <c r="BJ35" s="32" t="n">
        <f aca="false">IF(E35=$AW$40,IF(F35="3 Ph",W35,0),0)</f>
        <v>0</v>
      </c>
      <c r="BK35" s="30" t="n">
        <f aca="false">IF(E35=$AW$41,IF(F35="1 Ph",IF(G35="R",W35,0),0),0)</f>
        <v>0</v>
      </c>
      <c r="BL35" s="30" t="n">
        <f aca="false">IF(E35=$AW$41,IF(F35="1 Ph",IF(G35="Y",W35,0),0),0)</f>
        <v>0</v>
      </c>
      <c r="BM35" s="30" t="n">
        <f aca="false">IF(E35=$AW$41,IF(F35="1 Ph",IF(G35="B",W35,0),0),0)</f>
        <v>0</v>
      </c>
      <c r="BN35" s="30" t="n">
        <f aca="false">IF(E35=$AW$41,IF(F35="3 Ph",W35,0),0)</f>
        <v>0</v>
      </c>
      <c r="BO35" s="32" t="n">
        <f aca="false">IF(E35=$AW$42,IF(F35="1 Ph",IF(G35="R",W35,0),0),0)</f>
        <v>0</v>
      </c>
      <c r="BP35" s="32" t="n">
        <f aca="false">IF(E35=$AW$42,IF(F35="1 Ph",IF(G35="Y",W35,0),0),0)</f>
        <v>0</v>
      </c>
      <c r="BQ35" s="32" t="n">
        <f aca="false">IF(E35=$AW$42,IF(F35="1 Ph",IF(G35="B",W35,0),0),0)</f>
        <v>0</v>
      </c>
      <c r="BR35" s="32" t="n">
        <f aca="false">IF(E35=$AW$42,IF(F35="3 Ph",W35,0),0)</f>
        <v>0</v>
      </c>
      <c r="BS35" s="31" t="n">
        <f aca="false">IF(E35=$AW$43,IF(F35="1 Ph",IF(G35="R",W35,0),0),0)</f>
        <v>0</v>
      </c>
      <c r="BT35" s="31" t="n">
        <f aca="false">IF(E35=$AW$43,IF(F35="1 Ph",IF(G35="Y",W35,0),0),0)</f>
        <v>0</v>
      </c>
      <c r="BU35" s="31" t="n">
        <f aca="false">IF(E35=$AW$43,IF(F35="1 Ph",IF(G35="B",W35,0),0),0)</f>
        <v>0</v>
      </c>
      <c r="BV35" s="31" t="n">
        <f aca="false">IF(E35=$AW$43,IF(F35="3 Ph",W35,0),0)</f>
        <v>0</v>
      </c>
      <c r="BW35" s="30" t="n">
        <f aca="false">IF(E35=$AW$44,IF(F35="1 Ph",IF(G35="R",W35,0),0),0)</f>
        <v>0</v>
      </c>
      <c r="BX35" s="31" t="n">
        <f aca="false">IF(E35=$AW$44,IF(F35="1 Ph",IF(G35="Y",W35,0),0),0)</f>
        <v>0</v>
      </c>
      <c r="BY35" s="31" t="n">
        <f aca="false">IF(E35=$AW$44,IF(F35="1 Ph",IF(G35="B",W35,0),0),0)</f>
        <v>0</v>
      </c>
      <c r="BZ35" s="31" t="n">
        <f aca="false">IF(E35=$AW$44,IF(F35="3 Ph",W35,0),0)</f>
        <v>0</v>
      </c>
      <c r="CA35" s="30" t="n">
        <f aca="false">IF(E35=$AW$45,IF(F35="1 Ph",IF(G35="R",W35,0),0),0)</f>
        <v>0</v>
      </c>
      <c r="CB35" s="30" t="n">
        <f aca="false">IF(E35=$AW$45,IF(F35="1 Ph",IF(G35="Y",W35,0),0),0)</f>
        <v>0</v>
      </c>
      <c r="CC35" s="30" t="n">
        <f aca="false">IF(E35=$AW$45,IF(F35="1 Ph",IF(G35="B",W35,0),0),0)</f>
        <v>0</v>
      </c>
      <c r="CD35" s="30" t="n">
        <f aca="false">IF(E35=$AW$45,IF(F35="3 Ph",W35,0),0)</f>
        <v>0</v>
      </c>
      <c r="CE35" s="30" t="n">
        <f aca="false">IF(E35=$AW$46,IF(F35="1 Ph",IF(G35="R",W35,0),0),0)</f>
        <v>0</v>
      </c>
      <c r="CF35" s="30" t="n">
        <f aca="false">IF(E35=$AW$46,IF(F35="1 Ph",IF(G35="Y",W35,0),0),0)</f>
        <v>0</v>
      </c>
      <c r="CG35" s="30" t="n">
        <f aca="false">IF(E35=$AW$46,IF(F35="1 Ph",IF(G35="B",W35,0),0),0)</f>
        <v>0</v>
      </c>
      <c r="CH35" s="30" t="n">
        <f aca="false">IF(E35=$AW$46,IF(F35="3 Ph",W35,0),0)</f>
        <v>0</v>
      </c>
      <c r="CI35" s="30" t="n">
        <f aca="false">IF(E35=$AW$47,IF(F35="1 Ph",IF(G35="R",W35,0),0),0)</f>
        <v>0</v>
      </c>
      <c r="CJ35" s="30" t="n">
        <f aca="false">IF(E35=$AW$47,IF(F35="1 Ph",IF(G35="Y",W35,0),0),0)</f>
        <v>0</v>
      </c>
      <c r="CK35" s="30" t="n">
        <f aca="false">IF(E35=$AW$47,IF(F35="1 Ph",IF(G35="B",W35,0),0),0)</f>
        <v>0</v>
      </c>
      <c r="CL35" s="30" t="n">
        <f aca="false">IF(E35=$AW$47,IF(F35="3 Ph",W35,0),0)</f>
        <v>0</v>
      </c>
      <c r="CM35" s="30" t="n">
        <f aca="false">IF(E35=$AW$48,IF(F35="1 Ph",IF(G35="R",W35,0),0),0)</f>
        <v>0</v>
      </c>
      <c r="CN35" s="30" t="n">
        <f aca="false">IF(E35=$AW$48,IF(F35="1 Ph",IF(G35="Y",W35,0),0),0)</f>
        <v>0</v>
      </c>
      <c r="CO35" s="30" t="n">
        <f aca="false">IF(E35=$AW$48,IF(F35="1 Ph",IF(G35="B",W35,0),0),0)</f>
        <v>0</v>
      </c>
      <c r="CP35" s="30" t="n">
        <f aca="false">IF(E35=$AW$48,IF(F35="3 Ph",W35,0),0)</f>
        <v>0</v>
      </c>
      <c r="CQ35" s="30"/>
    </row>
    <row r="36" s="33" customFormat="true" ht="12" hidden="false" customHeight="false" outlineLevel="0" collapsed="false">
      <c r="A36" s="16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99"/>
      <c r="X36" s="99"/>
      <c r="Y36" s="82"/>
      <c r="Z36" s="99"/>
      <c r="AA36" s="99"/>
      <c r="AB36" s="99"/>
      <c r="AC36" s="99"/>
      <c r="AD36" s="99"/>
      <c r="AE36" s="82"/>
      <c r="AF36" s="82"/>
      <c r="AG36" s="82"/>
      <c r="AH36" s="83"/>
      <c r="AI36" s="84"/>
      <c r="AJ36" s="84"/>
      <c r="AK36" s="30"/>
      <c r="AL36" s="31"/>
      <c r="AM36" s="31"/>
      <c r="AN36" s="31"/>
      <c r="AO36" s="31"/>
      <c r="AP36" s="31"/>
      <c r="AQ36" s="31"/>
      <c r="AR36" s="30"/>
      <c r="AS36" s="30"/>
      <c r="AT36" s="30"/>
      <c r="AU36" s="30"/>
      <c r="AV36" s="30" t="s">
        <v>12</v>
      </c>
      <c r="AW36" s="30" t="s">
        <v>108</v>
      </c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</row>
    <row r="37" s="33" customFormat="true" ht="11.25" hidden="false" customHeight="false" outlineLevel="0" collapsed="false">
      <c r="A37" s="16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99"/>
      <c r="X37" s="99"/>
      <c r="Y37" s="82"/>
      <c r="Z37" s="99"/>
      <c r="AA37" s="99"/>
      <c r="AB37" s="99"/>
      <c r="AC37" s="99"/>
      <c r="AD37" s="99"/>
      <c r="AE37" s="82"/>
      <c r="AF37" s="82"/>
      <c r="AG37" s="82"/>
      <c r="AH37" s="83"/>
      <c r="AI37" s="84"/>
      <c r="AJ37" s="84"/>
      <c r="AK37" s="30"/>
      <c r="AL37" s="31"/>
      <c r="AM37" s="31"/>
      <c r="AN37" s="31"/>
      <c r="AO37" s="31"/>
      <c r="AP37" s="31"/>
      <c r="AQ37" s="31"/>
      <c r="AR37" s="30"/>
      <c r="AS37" s="30"/>
      <c r="AT37" s="30" t="s">
        <v>109</v>
      </c>
      <c r="AU37" s="30"/>
      <c r="AV37" s="30" t="s">
        <v>13</v>
      </c>
      <c r="AW37" s="30" t="s">
        <v>109</v>
      </c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</row>
    <row r="38" s="33" customFormat="true" ht="11.25" hidden="false" customHeight="false" outlineLevel="0" collapsed="false">
      <c r="A38" s="1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99"/>
      <c r="X38" s="99"/>
      <c r="Y38" s="82"/>
      <c r="Z38" s="99"/>
      <c r="AA38" s="99"/>
      <c r="AB38" s="99"/>
      <c r="AC38" s="99"/>
      <c r="AD38" s="99"/>
      <c r="AE38" s="82"/>
      <c r="AF38" s="82"/>
      <c r="AG38" s="82"/>
      <c r="AH38" s="83"/>
      <c r="AI38" s="84"/>
      <c r="AJ38" s="84"/>
      <c r="AK38" s="30"/>
      <c r="AL38" s="31"/>
      <c r="AM38" s="31"/>
      <c r="AN38" s="31"/>
      <c r="AO38" s="31"/>
      <c r="AP38" s="31"/>
      <c r="AQ38" s="31"/>
      <c r="AR38" s="30"/>
      <c r="AS38" s="30"/>
      <c r="AT38" s="30" t="s">
        <v>47</v>
      </c>
      <c r="AU38" s="30"/>
      <c r="AV38" s="30" t="s">
        <v>14</v>
      </c>
      <c r="AW38" s="30" t="s">
        <v>47</v>
      </c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</row>
    <row r="39" s="33" customFormat="true" ht="11.25" hidden="false" customHeight="false" outlineLevel="0" collapsed="false">
      <c r="A39" s="1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99"/>
      <c r="X39" s="99"/>
      <c r="Y39" s="82"/>
      <c r="Z39" s="99"/>
      <c r="AA39" s="99"/>
      <c r="AB39" s="99"/>
      <c r="AC39" s="99"/>
      <c r="AD39" s="99"/>
      <c r="AE39" s="82"/>
      <c r="AF39" s="82"/>
      <c r="AG39" s="82"/>
      <c r="AH39" s="83"/>
      <c r="AI39" s="84"/>
      <c r="AJ39" s="84"/>
      <c r="AK39" s="30"/>
      <c r="AL39" s="31"/>
      <c r="AM39" s="31"/>
      <c r="AN39" s="31"/>
      <c r="AO39" s="31"/>
      <c r="AP39" s="31"/>
      <c r="AQ39" s="31"/>
      <c r="AR39" s="30"/>
      <c r="AS39" s="30"/>
      <c r="AT39" s="30"/>
      <c r="AU39" s="30"/>
      <c r="AV39" s="30"/>
      <c r="AW39" s="30" t="str">
        <f aca="false">P11</f>
        <v>Feeder.I</v>
      </c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</row>
    <row r="40" customFormat="false" ht="11.25" hidden="false" customHeight="false" outlineLevel="0" collapsed="false">
      <c r="A40" s="6"/>
      <c r="B40" s="8"/>
      <c r="C40" s="8" t="s">
        <v>110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99"/>
      <c r="X40" s="99"/>
      <c r="Y40" s="82"/>
      <c r="Z40" s="99"/>
      <c r="AA40" s="99"/>
      <c r="AB40" s="99"/>
      <c r="AC40" s="99"/>
      <c r="AD40" s="99"/>
      <c r="AE40" s="82"/>
      <c r="AF40" s="82"/>
      <c r="AG40" s="82"/>
      <c r="AH40" s="83"/>
      <c r="AI40" s="84"/>
      <c r="AJ40" s="84"/>
      <c r="AK40" s="30"/>
      <c r="AL40" s="31"/>
      <c r="AM40" s="31"/>
      <c r="AN40" s="31"/>
      <c r="AO40" s="31"/>
      <c r="AP40" s="31"/>
      <c r="AQ40" s="31"/>
      <c r="AW40" s="30" t="str">
        <f aca="false">P12</f>
        <v>Feeder.II</v>
      </c>
    </row>
    <row r="41" customFormat="false" ht="11.25" hidden="false" customHeight="true" outlineLevel="0" collapsed="false">
      <c r="A41" s="6"/>
      <c r="B41" s="7"/>
      <c r="C41" s="8"/>
      <c r="D41" s="100" t="s">
        <v>2</v>
      </c>
      <c r="E41" s="100"/>
      <c r="F41" s="100"/>
      <c r="G41" s="100"/>
      <c r="H41" s="100"/>
      <c r="I41" s="100"/>
      <c r="J41" s="100"/>
      <c r="K41" s="100"/>
      <c r="L41" s="100"/>
      <c r="M41" s="100"/>
      <c r="N41" s="8"/>
      <c r="O41" s="8"/>
      <c r="P41" s="8"/>
      <c r="Q41" s="8"/>
      <c r="R41" s="8"/>
      <c r="S41" s="8"/>
      <c r="T41" s="8"/>
      <c r="U41" s="8"/>
      <c r="V41" s="8"/>
      <c r="W41" s="99"/>
      <c r="X41" s="99"/>
      <c r="Y41" s="82"/>
      <c r="Z41" s="99"/>
      <c r="AA41" s="99"/>
      <c r="AB41" s="99"/>
      <c r="AC41" s="99"/>
      <c r="AD41" s="99"/>
      <c r="AE41" s="82"/>
      <c r="AF41" s="82"/>
      <c r="AG41" s="82"/>
      <c r="AH41" s="83"/>
      <c r="AI41" s="84"/>
      <c r="AJ41" s="84"/>
      <c r="AK41" s="30"/>
      <c r="AL41" s="31"/>
      <c r="AM41" s="31"/>
      <c r="AN41" s="31"/>
      <c r="AO41" s="31"/>
      <c r="AP41" s="31"/>
      <c r="AQ41" s="31"/>
      <c r="AW41" s="30" t="str">
        <f aca="false">P13</f>
        <v>Feeder.III</v>
      </c>
    </row>
    <row r="42" customFormat="false" ht="11.25" hidden="false" customHeight="true" outlineLevel="0" collapsed="false">
      <c r="A42" s="6"/>
      <c r="B42" s="7"/>
      <c r="C42" s="8" t="n">
        <v>1</v>
      </c>
      <c r="D42" s="101" t="s">
        <v>111</v>
      </c>
      <c r="E42" s="101"/>
      <c r="F42" s="101"/>
      <c r="G42" s="101"/>
      <c r="H42" s="101"/>
      <c r="I42" s="101"/>
      <c r="J42" s="101"/>
      <c r="K42" s="101"/>
      <c r="L42" s="101"/>
      <c r="M42" s="101"/>
      <c r="N42" s="8"/>
      <c r="O42" s="8"/>
      <c r="P42" s="8"/>
      <c r="Q42" s="8"/>
      <c r="R42" s="8"/>
      <c r="S42" s="8"/>
      <c r="T42" s="8"/>
      <c r="U42" s="8"/>
      <c r="V42" s="8"/>
      <c r="W42" s="99"/>
      <c r="X42" s="99"/>
      <c r="Y42" s="82"/>
      <c r="Z42" s="99"/>
      <c r="AA42" s="99"/>
      <c r="AB42" s="99"/>
      <c r="AC42" s="99"/>
      <c r="AD42" s="99"/>
      <c r="AE42" s="82"/>
      <c r="AF42" s="82"/>
      <c r="AG42" s="82"/>
      <c r="AH42" s="83"/>
      <c r="AI42" s="84"/>
      <c r="AJ42" s="84"/>
      <c r="AK42" s="30"/>
      <c r="AL42" s="31"/>
      <c r="AM42" s="31"/>
      <c r="AN42" s="31"/>
      <c r="AO42" s="31"/>
      <c r="AP42" s="31"/>
      <c r="AQ42" s="31"/>
      <c r="AW42" s="30" t="str">
        <f aca="false">P14</f>
        <v>Feeder.IV</v>
      </c>
    </row>
    <row r="43" customFormat="false" ht="11.25" hidden="false" customHeight="true" outlineLevel="0" collapsed="false">
      <c r="A43" s="6"/>
      <c r="B43" s="7"/>
      <c r="C43" s="8"/>
      <c r="D43" s="100" t="s">
        <v>112</v>
      </c>
      <c r="E43" s="100"/>
      <c r="F43" s="100"/>
      <c r="G43" s="100"/>
      <c r="H43" s="100"/>
      <c r="I43" s="100"/>
      <c r="J43" s="100"/>
      <c r="K43" s="100"/>
      <c r="L43" s="100"/>
      <c r="M43" s="100"/>
      <c r="N43" s="8"/>
      <c r="O43" s="8"/>
      <c r="P43" s="8"/>
      <c r="Q43" s="8"/>
      <c r="R43" s="8"/>
      <c r="S43" s="8"/>
      <c r="T43" s="8"/>
      <c r="U43" s="8"/>
      <c r="V43" s="8"/>
      <c r="W43" s="99"/>
      <c r="X43" s="99"/>
      <c r="Y43" s="82"/>
      <c r="Z43" s="99"/>
      <c r="AA43" s="99"/>
      <c r="AB43" s="99"/>
      <c r="AC43" s="99"/>
      <c r="AD43" s="99"/>
      <c r="AE43" s="82"/>
      <c r="AF43" s="82"/>
      <c r="AG43" s="82"/>
      <c r="AH43" s="83"/>
      <c r="AI43" s="84"/>
      <c r="AJ43" s="84"/>
      <c r="AK43" s="30"/>
      <c r="AL43" s="31"/>
      <c r="AM43" s="31"/>
      <c r="AN43" s="31"/>
      <c r="AO43" s="31"/>
      <c r="AP43" s="31"/>
      <c r="AQ43" s="31"/>
      <c r="AW43" s="30" t="str">
        <f aca="false">P15</f>
        <v>Feeder.V</v>
      </c>
    </row>
    <row r="44" customFormat="false" ht="11.25" hidden="false" customHeight="true" outlineLevel="0" collapsed="false">
      <c r="A44" s="6"/>
      <c r="B44" s="7"/>
      <c r="C44" s="8" t="n">
        <v>1</v>
      </c>
      <c r="D44" s="101" t="s">
        <v>113</v>
      </c>
      <c r="E44" s="101"/>
      <c r="F44" s="101"/>
      <c r="G44" s="101"/>
      <c r="H44" s="101"/>
      <c r="I44" s="101"/>
      <c r="J44" s="101"/>
      <c r="K44" s="101"/>
      <c r="L44" s="101"/>
      <c r="M44" s="101"/>
      <c r="N44" s="8"/>
      <c r="O44" s="8"/>
      <c r="P44" s="8"/>
      <c r="Q44" s="8"/>
      <c r="R44" s="8"/>
      <c r="S44" s="8"/>
      <c r="T44" s="8"/>
      <c r="U44" s="8"/>
      <c r="V44" s="8"/>
      <c r="W44" s="99"/>
      <c r="X44" s="99"/>
      <c r="Y44" s="82"/>
      <c r="Z44" s="99"/>
      <c r="AA44" s="99"/>
      <c r="AB44" s="99"/>
      <c r="AC44" s="99"/>
      <c r="AD44" s="99"/>
      <c r="AE44" s="82"/>
      <c r="AF44" s="82"/>
      <c r="AG44" s="82"/>
      <c r="AH44" s="83"/>
      <c r="AI44" s="84"/>
      <c r="AJ44" s="84"/>
      <c r="AK44" s="30"/>
      <c r="AL44" s="31"/>
      <c r="AM44" s="31"/>
      <c r="AN44" s="31"/>
      <c r="AO44" s="31"/>
      <c r="AP44" s="31"/>
      <c r="AQ44" s="31"/>
      <c r="AW44" s="30" t="str">
        <f aca="false">T11</f>
        <v>Feeder.VI</v>
      </c>
    </row>
    <row r="45" customFormat="false" ht="11.25" hidden="false" customHeight="true" outlineLevel="0" collapsed="false">
      <c r="A45" s="6"/>
      <c r="B45" s="7"/>
      <c r="C45" s="8" t="n">
        <v>2</v>
      </c>
      <c r="D45" s="101" t="s">
        <v>114</v>
      </c>
      <c r="E45" s="101"/>
      <c r="F45" s="101"/>
      <c r="G45" s="101"/>
      <c r="H45" s="101"/>
      <c r="I45" s="101"/>
      <c r="J45" s="101"/>
      <c r="K45" s="101"/>
      <c r="L45" s="101"/>
      <c r="M45" s="101"/>
      <c r="N45" s="8"/>
      <c r="O45" s="8"/>
      <c r="P45" s="8"/>
      <c r="Q45" s="8"/>
      <c r="R45" s="8"/>
      <c r="S45" s="8"/>
      <c r="T45" s="8"/>
      <c r="U45" s="8"/>
      <c r="V45" s="8"/>
      <c r="W45" s="99"/>
      <c r="X45" s="99"/>
      <c r="Y45" s="82"/>
      <c r="Z45" s="99"/>
      <c r="AA45" s="99"/>
      <c r="AB45" s="99"/>
      <c r="AC45" s="99"/>
      <c r="AD45" s="99"/>
      <c r="AE45" s="82"/>
      <c r="AF45" s="82"/>
      <c r="AG45" s="82"/>
      <c r="AH45" s="83"/>
      <c r="AI45" s="84"/>
      <c r="AJ45" s="84"/>
      <c r="AK45" s="30"/>
      <c r="AL45" s="31"/>
      <c r="AM45" s="31"/>
      <c r="AN45" s="31"/>
      <c r="AO45" s="31"/>
      <c r="AP45" s="31"/>
      <c r="AQ45" s="31"/>
      <c r="AW45" s="30" t="str">
        <f aca="false">T12</f>
        <v>Feeder.VII</v>
      </c>
    </row>
    <row r="46" customFormat="false" ht="11.25" hidden="false" customHeight="true" outlineLevel="0" collapsed="false">
      <c r="A46" s="6"/>
      <c r="B46" s="7"/>
      <c r="C46" s="8"/>
      <c r="D46" s="100" t="s">
        <v>115</v>
      </c>
      <c r="E46" s="100"/>
      <c r="F46" s="100"/>
      <c r="G46" s="100"/>
      <c r="H46" s="100"/>
      <c r="I46" s="100"/>
      <c r="J46" s="100"/>
      <c r="K46" s="100"/>
      <c r="L46" s="100"/>
      <c r="M46" s="100"/>
      <c r="N46" s="8"/>
      <c r="O46" s="8"/>
      <c r="P46" s="8"/>
      <c r="Q46" s="8"/>
      <c r="R46" s="8"/>
      <c r="S46" s="8"/>
      <c r="T46" s="8"/>
      <c r="U46" s="8"/>
      <c r="V46" s="8"/>
      <c r="W46" s="99"/>
      <c r="X46" s="99"/>
      <c r="Y46" s="82"/>
      <c r="Z46" s="99"/>
      <c r="AA46" s="99"/>
      <c r="AB46" s="99"/>
      <c r="AC46" s="99"/>
      <c r="AD46" s="99"/>
      <c r="AE46" s="82"/>
      <c r="AF46" s="82"/>
      <c r="AG46" s="82"/>
      <c r="AH46" s="83"/>
      <c r="AI46" s="84"/>
      <c r="AJ46" s="84"/>
      <c r="AK46" s="30"/>
      <c r="AL46" s="31"/>
      <c r="AM46" s="31"/>
      <c r="AN46" s="31"/>
      <c r="AO46" s="31"/>
      <c r="AP46" s="31"/>
      <c r="AQ46" s="31"/>
      <c r="AW46" s="30" t="str">
        <f aca="false">T13</f>
        <v>Feeder.VIII</v>
      </c>
    </row>
    <row r="47" customFormat="false" ht="11.25" hidden="false" customHeight="true" outlineLevel="0" collapsed="false">
      <c r="A47" s="6"/>
      <c r="B47" s="7"/>
      <c r="C47" s="8" t="n">
        <v>1</v>
      </c>
      <c r="D47" s="101" t="s">
        <v>116</v>
      </c>
      <c r="E47" s="101"/>
      <c r="F47" s="101"/>
      <c r="G47" s="101"/>
      <c r="H47" s="101"/>
      <c r="I47" s="101"/>
      <c r="J47" s="101"/>
      <c r="K47" s="101"/>
      <c r="L47" s="101"/>
      <c r="M47" s="101"/>
      <c r="N47" s="8"/>
      <c r="O47" s="8"/>
      <c r="P47" s="8"/>
      <c r="Q47" s="8"/>
      <c r="R47" s="8"/>
      <c r="S47" s="8"/>
      <c r="T47" s="8"/>
      <c r="U47" s="8"/>
      <c r="V47" s="8"/>
      <c r="W47" s="99"/>
      <c r="X47" s="99"/>
      <c r="Y47" s="82"/>
      <c r="Z47" s="99"/>
      <c r="AA47" s="99"/>
      <c r="AB47" s="99"/>
      <c r="AC47" s="99"/>
      <c r="AD47" s="99"/>
      <c r="AE47" s="82"/>
      <c r="AF47" s="82"/>
      <c r="AG47" s="82"/>
      <c r="AH47" s="83"/>
      <c r="AI47" s="84"/>
      <c r="AJ47" s="84"/>
      <c r="AK47" s="30"/>
      <c r="AL47" s="31"/>
      <c r="AM47" s="31"/>
      <c r="AN47" s="31"/>
      <c r="AO47" s="31"/>
      <c r="AP47" s="31"/>
      <c r="AQ47" s="31"/>
      <c r="AW47" s="30" t="str">
        <f aca="false">T14</f>
        <v>Feeder.IX</v>
      </c>
    </row>
    <row r="48" customFormat="false" ht="11.25" hidden="false" customHeight="true" outlineLevel="0" collapsed="false">
      <c r="A48" s="6"/>
      <c r="B48" s="7"/>
      <c r="C48" s="8" t="n">
        <v>2</v>
      </c>
      <c r="D48" s="101" t="s">
        <v>117</v>
      </c>
      <c r="E48" s="101"/>
      <c r="F48" s="101"/>
      <c r="G48" s="101"/>
      <c r="H48" s="101"/>
      <c r="I48" s="101"/>
      <c r="J48" s="101"/>
      <c r="K48" s="101"/>
      <c r="L48" s="101"/>
      <c r="M48" s="101"/>
      <c r="N48" s="8"/>
      <c r="O48" s="8"/>
      <c r="P48" s="8"/>
      <c r="Q48" s="8"/>
      <c r="R48" s="8"/>
      <c r="S48" s="8"/>
      <c r="T48" s="8"/>
      <c r="U48" s="8"/>
      <c r="V48" s="8"/>
      <c r="W48" s="99"/>
      <c r="X48" s="99"/>
      <c r="Y48" s="82"/>
      <c r="Z48" s="99"/>
      <c r="AA48" s="99"/>
      <c r="AB48" s="99"/>
      <c r="AC48" s="99"/>
      <c r="AD48" s="99"/>
      <c r="AE48" s="82"/>
      <c r="AF48" s="82"/>
      <c r="AG48" s="82"/>
      <c r="AH48" s="83"/>
      <c r="AI48" s="84"/>
      <c r="AJ48" s="84"/>
      <c r="AK48" s="30"/>
      <c r="AL48" s="31"/>
      <c r="AM48" s="31"/>
      <c r="AN48" s="31"/>
      <c r="AO48" s="31"/>
      <c r="AP48" s="31"/>
      <c r="AQ48" s="31"/>
      <c r="AW48" s="30" t="str">
        <f aca="false">T15</f>
        <v>Feeder.X</v>
      </c>
    </row>
    <row r="49" customFormat="false" ht="11.25" hidden="false" customHeight="true" outlineLevel="0" collapsed="false">
      <c r="A49" s="6"/>
      <c r="B49" s="7"/>
      <c r="C49" s="7" t="n">
        <v>3</v>
      </c>
      <c r="D49" s="101" t="s">
        <v>118</v>
      </c>
      <c r="E49" s="101"/>
      <c r="F49" s="101"/>
      <c r="G49" s="101"/>
      <c r="H49" s="101"/>
      <c r="I49" s="101"/>
      <c r="J49" s="101"/>
      <c r="K49" s="101"/>
      <c r="L49" s="101"/>
      <c r="M49" s="101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8"/>
      <c r="AB49" s="8"/>
      <c r="AC49" s="8"/>
      <c r="AD49" s="8"/>
      <c r="AE49" s="7"/>
      <c r="AF49" s="7"/>
      <c r="AG49" s="6"/>
    </row>
    <row r="50" customFormat="false" ht="11.25" hidden="false" customHeight="true" outlineLevel="0" collapsed="false">
      <c r="A50" s="6"/>
      <c r="B50" s="7"/>
      <c r="C50" s="7" t="n">
        <v>4</v>
      </c>
      <c r="D50" s="101" t="s">
        <v>119</v>
      </c>
      <c r="E50" s="101"/>
      <c r="F50" s="101"/>
      <c r="G50" s="101"/>
      <c r="H50" s="101"/>
      <c r="I50" s="101"/>
      <c r="J50" s="101"/>
      <c r="K50" s="101"/>
      <c r="L50" s="101"/>
      <c r="M50" s="101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8"/>
      <c r="AB50" s="8"/>
      <c r="AC50" s="8"/>
      <c r="AD50" s="8"/>
      <c r="AE50" s="7"/>
      <c r="AF50" s="7"/>
      <c r="AG50" s="6"/>
    </row>
    <row r="51" s="105" customFormat="true" ht="11.25" hidden="false" customHeight="true" outlineLevel="0" collapsed="false">
      <c r="A51" s="102"/>
      <c r="B51" s="102"/>
      <c r="C51" s="7" t="n">
        <v>5</v>
      </c>
      <c r="D51" s="101" t="s">
        <v>120</v>
      </c>
      <c r="E51" s="101"/>
      <c r="F51" s="101"/>
      <c r="G51" s="101"/>
      <c r="H51" s="101"/>
      <c r="I51" s="101"/>
      <c r="J51" s="101"/>
      <c r="K51" s="101"/>
      <c r="L51" s="101"/>
      <c r="M51" s="101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3"/>
      <c r="AB51" s="103"/>
      <c r="AC51" s="103"/>
      <c r="AD51" s="103"/>
      <c r="AE51" s="102"/>
      <c r="AF51" s="102"/>
      <c r="AG51" s="102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</row>
    <row r="52" customFormat="false" ht="11.25" hidden="false" customHeight="true" outlineLevel="0" collapsed="false">
      <c r="A52" s="6"/>
      <c r="B52" s="7"/>
      <c r="C52" s="7" t="n">
        <v>6</v>
      </c>
      <c r="D52" s="101" t="s">
        <v>121</v>
      </c>
      <c r="E52" s="101"/>
      <c r="F52" s="101"/>
      <c r="G52" s="101"/>
      <c r="H52" s="101"/>
      <c r="I52" s="101"/>
      <c r="J52" s="101"/>
      <c r="K52" s="101"/>
      <c r="L52" s="101"/>
      <c r="M52" s="101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8"/>
      <c r="AB52" s="8"/>
      <c r="AC52" s="8"/>
      <c r="AD52" s="8"/>
      <c r="AE52" s="7"/>
      <c r="AF52" s="7"/>
      <c r="AG52" s="6"/>
    </row>
    <row r="53" customFormat="false" ht="11.25" hidden="false" customHeight="true" outlineLevel="0" collapsed="false">
      <c r="A53" s="6"/>
      <c r="B53" s="7"/>
      <c r="C53" s="7" t="n">
        <v>7</v>
      </c>
      <c r="D53" s="101" t="s">
        <v>122</v>
      </c>
      <c r="E53" s="101"/>
      <c r="F53" s="101"/>
      <c r="G53" s="101"/>
      <c r="H53" s="101"/>
      <c r="I53" s="101"/>
      <c r="J53" s="101"/>
      <c r="K53" s="101"/>
      <c r="L53" s="101"/>
      <c r="M53" s="101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8"/>
      <c r="AB53" s="8"/>
      <c r="AC53" s="8"/>
      <c r="AD53" s="8"/>
      <c r="AE53" s="7"/>
      <c r="AF53" s="7"/>
      <c r="AG53" s="6"/>
    </row>
    <row r="54" customFormat="false" ht="11.25" hidden="false" customHeight="true" outlineLevel="0" collapsed="false">
      <c r="A54" s="6"/>
      <c r="B54" s="7"/>
      <c r="C54" s="7" t="n">
        <v>8</v>
      </c>
      <c r="D54" s="101" t="s">
        <v>123</v>
      </c>
      <c r="E54" s="101"/>
      <c r="F54" s="101"/>
      <c r="G54" s="101"/>
      <c r="H54" s="101"/>
      <c r="I54" s="101"/>
      <c r="J54" s="101"/>
      <c r="K54" s="101"/>
      <c r="L54" s="101"/>
      <c r="M54" s="101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8"/>
      <c r="AB54" s="8"/>
      <c r="AC54" s="8"/>
      <c r="AD54" s="8"/>
      <c r="AE54" s="7"/>
      <c r="AF54" s="7"/>
      <c r="AG54" s="6"/>
    </row>
    <row r="55" customFormat="false" ht="11.25" hidden="false" customHeight="true" outlineLevel="0" collapsed="false">
      <c r="A55" s="6"/>
      <c r="B55" s="7"/>
      <c r="C55" s="7" t="n">
        <v>9</v>
      </c>
      <c r="D55" s="101" t="s">
        <v>124</v>
      </c>
      <c r="E55" s="101"/>
      <c r="F55" s="101"/>
      <c r="G55" s="101"/>
      <c r="H55" s="101"/>
      <c r="I55" s="101"/>
      <c r="J55" s="101"/>
      <c r="K55" s="101"/>
      <c r="L55" s="101"/>
      <c r="M55" s="101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8"/>
      <c r="AB55" s="8"/>
      <c r="AC55" s="8"/>
      <c r="AD55" s="8"/>
      <c r="AE55" s="7"/>
      <c r="AF55" s="7"/>
      <c r="AG55" s="6"/>
    </row>
    <row r="56" customFormat="false" ht="11.25" hidden="false" customHeight="true" outlineLevel="0" collapsed="false">
      <c r="A56" s="6"/>
      <c r="B56" s="7"/>
      <c r="C56" s="7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8"/>
      <c r="AB56" s="8"/>
      <c r="AC56" s="8"/>
      <c r="AD56" s="8"/>
      <c r="AE56" s="7"/>
      <c r="AF56" s="7"/>
      <c r="AG56" s="6"/>
    </row>
    <row r="57" customFormat="false" ht="11.25" hidden="false" customHeight="false" outlineLevel="0" collapsed="false">
      <c r="A57" s="6"/>
      <c r="B57" s="7"/>
      <c r="C57" s="7"/>
      <c r="D57" s="8"/>
      <c r="E57" s="8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8"/>
      <c r="AB57" s="8"/>
      <c r="AC57" s="8"/>
      <c r="AD57" s="8"/>
      <c r="AE57" s="7"/>
      <c r="AF57" s="7"/>
      <c r="AG57" s="6"/>
    </row>
    <row r="58" customFormat="false" ht="11.25" hidden="false" customHeight="false" outlineLevel="0" collapsed="false">
      <c r="A58" s="6"/>
      <c r="B58" s="7"/>
      <c r="C58" s="7"/>
      <c r="D58" s="8"/>
      <c r="E58" s="8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8"/>
      <c r="AB58" s="8"/>
      <c r="AC58" s="8"/>
      <c r="AD58" s="8"/>
      <c r="AE58" s="7"/>
      <c r="AF58" s="7"/>
      <c r="AG58" s="6"/>
    </row>
    <row r="59" customFormat="false" ht="11.25" hidden="false" customHeight="false" outlineLevel="0" collapsed="false">
      <c r="A59" s="6"/>
      <c r="B59" s="7"/>
      <c r="C59" s="7"/>
      <c r="D59" s="8"/>
      <c r="E59" s="8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8"/>
      <c r="AB59" s="8"/>
      <c r="AC59" s="8"/>
      <c r="AD59" s="8"/>
      <c r="AE59" s="7"/>
      <c r="AF59" s="7"/>
      <c r="AG59" s="6"/>
    </row>
    <row r="60" customFormat="false" ht="11.25" hidden="false" customHeight="false" outlineLevel="0" collapsed="false">
      <c r="A60" s="6"/>
      <c r="B60" s="7"/>
      <c r="C60" s="7"/>
      <c r="D60" s="8"/>
      <c r="E60" s="8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8"/>
      <c r="AB60" s="8"/>
      <c r="AC60" s="8"/>
      <c r="AD60" s="8"/>
      <c r="AE60" s="7"/>
      <c r="AF60" s="7"/>
      <c r="AG60" s="6"/>
    </row>
    <row r="61" customFormat="false" ht="11.25" hidden="false" customHeight="false" outlineLevel="0" collapsed="false">
      <c r="A61" s="6"/>
      <c r="B61" s="7"/>
      <c r="C61" s="7"/>
      <c r="D61" s="8"/>
      <c r="E61" s="8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8"/>
      <c r="AB61" s="8"/>
      <c r="AC61" s="8"/>
      <c r="AD61" s="8"/>
      <c r="AE61" s="7"/>
      <c r="AF61" s="7"/>
      <c r="AG61" s="6"/>
    </row>
    <row r="62" customFormat="false" ht="11.25" hidden="false" customHeight="false" outlineLevel="0" collapsed="false">
      <c r="A62" s="6"/>
      <c r="B62" s="7"/>
      <c r="C62" s="7"/>
      <c r="D62" s="8"/>
      <c r="E62" s="8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8"/>
      <c r="AB62" s="8"/>
      <c r="AC62" s="8"/>
      <c r="AD62" s="8"/>
      <c r="AE62" s="7"/>
      <c r="AF62" s="7"/>
      <c r="AG62" s="6"/>
    </row>
    <row r="63" customFormat="false" ht="11.25" hidden="false" customHeight="false" outlineLevel="0" collapsed="false">
      <c r="A63" s="6"/>
      <c r="B63" s="7"/>
      <c r="C63" s="7"/>
      <c r="D63" s="8"/>
      <c r="E63" s="8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8"/>
      <c r="AB63" s="8"/>
      <c r="AC63" s="8"/>
      <c r="AD63" s="8"/>
      <c r="AE63" s="7"/>
      <c r="AF63" s="7"/>
      <c r="AG63" s="6"/>
    </row>
    <row r="64" customFormat="false" ht="11.25" hidden="false" customHeight="false" outlineLevel="0" collapsed="false">
      <c r="D64" s="3"/>
      <c r="E64" s="3"/>
    </row>
  </sheetData>
  <sheetProtection sheet="true" password="ce28" objects="true" formatCells="false" formatColumns="false" formatRows="false" pivotTables="false"/>
  <mergeCells count="147">
    <mergeCell ref="C2:W2"/>
    <mergeCell ref="X2:AE2"/>
    <mergeCell ref="C4:J4"/>
    <mergeCell ref="K4:O4"/>
    <mergeCell ref="P4:W4"/>
    <mergeCell ref="X4:AE4"/>
    <mergeCell ref="C5:F5"/>
    <mergeCell ref="H5:I5"/>
    <mergeCell ref="K5:M5"/>
    <mergeCell ref="P5:W5"/>
    <mergeCell ref="X5:Y5"/>
    <mergeCell ref="AD5:AE5"/>
    <mergeCell ref="C6:F6"/>
    <mergeCell ref="H6:I6"/>
    <mergeCell ref="K6:M6"/>
    <mergeCell ref="P6:S6"/>
    <mergeCell ref="T6:U6"/>
    <mergeCell ref="X6:Y6"/>
    <mergeCell ref="AD6:AE6"/>
    <mergeCell ref="C7:F7"/>
    <mergeCell ref="H7:I7"/>
    <mergeCell ref="K7:M7"/>
    <mergeCell ref="P7:S7"/>
    <mergeCell ref="T7:U7"/>
    <mergeCell ref="X7:Y7"/>
    <mergeCell ref="AD7:AE7"/>
    <mergeCell ref="C8:F8"/>
    <mergeCell ref="H8:I8"/>
    <mergeCell ref="K8:M8"/>
    <mergeCell ref="P8:S8"/>
    <mergeCell ref="T8:U8"/>
    <mergeCell ref="X8:Y8"/>
    <mergeCell ref="AD8:AE8"/>
    <mergeCell ref="C9:F9"/>
    <mergeCell ref="H9:I9"/>
    <mergeCell ref="K9:M9"/>
    <mergeCell ref="P9:R9"/>
    <mergeCell ref="T9:U9"/>
    <mergeCell ref="X9:Y9"/>
    <mergeCell ref="AD9:AE9"/>
    <mergeCell ref="C10:F10"/>
    <mergeCell ref="H10:I10"/>
    <mergeCell ref="K10:M10"/>
    <mergeCell ref="P10:W10"/>
    <mergeCell ref="X10:Y10"/>
    <mergeCell ref="AD10:AE10"/>
    <mergeCell ref="C11:F11"/>
    <mergeCell ref="H11:I11"/>
    <mergeCell ref="K11:M11"/>
    <mergeCell ref="P11:Q11"/>
    <mergeCell ref="T11:U11"/>
    <mergeCell ref="X11:Y11"/>
    <mergeCell ref="AD11:AE11"/>
    <mergeCell ref="C12:F12"/>
    <mergeCell ref="H12:I12"/>
    <mergeCell ref="K12:M12"/>
    <mergeCell ref="P12:Q12"/>
    <mergeCell ref="T12:U12"/>
    <mergeCell ref="X12:Y12"/>
    <mergeCell ref="AD12:AE12"/>
    <mergeCell ref="C13:F13"/>
    <mergeCell ref="H13:I13"/>
    <mergeCell ref="K13:M13"/>
    <mergeCell ref="P13:Q13"/>
    <mergeCell ref="T13:U13"/>
    <mergeCell ref="X13:Y13"/>
    <mergeCell ref="AD13:AE13"/>
    <mergeCell ref="C14:F14"/>
    <mergeCell ref="K14:M14"/>
    <mergeCell ref="P14:Q14"/>
    <mergeCell ref="T14:U14"/>
    <mergeCell ref="X14:Y14"/>
    <mergeCell ref="AD14:AE14"/>
    <mergeCell ref="P15:Q15"/>
    <mergeCell ref="T15:U15"/>
    <mergeCell ref="X15:Y15"/>
    <mergeCell ref="AD15:AE15"/>
    <mergeCell ref="C17:AE17"/>
    <mergeCell ref="C18:F18"/>
    <mergeCell ref="BC18:BF18"/>
    <mergeCell ref="BG18:BJ18"/>
    <mergeCell ref="BK18:BN18"/>
    <mergeCell ref="BO18:BR18"/>
    <mergeCell ref="BS18:BV18"/>
    <mergeCell ref="BW18:BZ18"/>
    <mergeCell ref="CA18:CD18"/>
    <mergeCell ref="CE18:CH18"/>
    <mergeCell ref="CI18:CL18"/>
    <mergeCell ref="CM18:CP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L19"/>
    <mergeCell ref="M19:N19"/>
    <mergeCell ref="O19:O20"/>
    <mergeCell ref="P19:P20"/>
    <mergeCell ref="Q19:Q20"/>
    <mergeCell ref="R19:T19"/>
    <mergeCell ref="U19:U20"/>
    <mergeCell ref="V19:V20"/>
    <mergeCell ref="W19:W20"/>
    <mergeCell ref="X19:X20"/>
    <mergeCell ref="Y19:Y20"/>
    <mergeCell ref="Z19:Z20"/>
    <mergeCell ref="AA19:AD20"/>
    <mergeCell ref="AE19:AE20"/>
    <mergeCell ref="AF19:AF20"/>
    <mergeCell ref="AL19:AN19"/>
    <mergeCell ref="AO19:AP19"/>
    <mergeCell ref="AQ19:AQ20"/>
    <mergeCell ref="AA21:AD21"/>
    <mergeCell ref="AA22:AD22"/>
    <mergeCell ref="AA23:AD23"/>
    <mergeCell ref="AA24:AD24"/>
    <mergeCell ref="AA25:AD25"/>
    <mergeCell ref="AA26:AD26"/>
    <mergeCell ref="AA27:AD27"/>
    <mergeCell ref="AA28:AD28"/>
    <mergeCell ref="AA29:AD29"/>
    <mergeCell ref="AA30:AD30"/>
    <mergeCell ref="AA31:AD31"/>
    <mergeCell ref="AA32:AD32"/>
    <mergeCell ref="AA33:AD33"/>
    <mergeCell ref="AA34:AD34"/>
    <mergeCell ref="AA35:AD35"/>
    <mergeCell ref="D41:M41"/>
    <mergeCell ref="D42:M42"/>
    <mergeCell ref="D43:M43"/>
    <mergeCell ref="D44:M44"/>
    <mergeCell ref="D45:M45"/>
    <mergeCell ref="D46:M46"/>
    <mergeCell ref="D47:M47"/>
    <mergeCell ref="D48:M48"/>
    <mergeCell ref="D49:M49"/>
    <mergeCell ref="D50:M50"/>
    <mergeCell ref="D51:M51"/>
    <mergeCell ref="D52:M52"/>
    <mergeCell ref="D53:M53"/>
    <mergeCell ref="D54:M54"/>
    <mergeCell ref="D55:M55"/>
    <mergeCell ref="D56:M56"/>
  </mergeCells>
  <conditionalFormatting sqref="Z21:Z35">
    <cfRule type="cellIs" priority="2" operator="lessThan" aboveAverage="0" equalAverage="0" bottom="0" percent="0" rank="0" text="" dxfId="0">
      <formula>P21</formula>
    </cfRule>
  </conditionalFormatting>
  <conditionalFormatting sqref="Z21:Z35">
    <cfRule type="cellIs" priority="3" operator="greaterThan" aboveAverage="0" equalAverage="0" bottom="0" percent="0" rank="0" text="" dxfId="1">
      <formula>P21</formula>
    </cfRule>
  </conditionalFormatting>
  <conditionalFormatting sqref="AA21:AA35 AA22:AD35">
    <cfRule type="expression" priority="4" aboveAverage="0" equalAverage="0" bottom="0" percent="0" rank="0" text="" dxfId="2">
      <formula>NOT(ISERROR(SEARCH("Select Higher Rating of Cable",AA21)))</formula>
    </cfRule>
    <cfRule type="expression" priority="5" aboveAverage="0" equalAverage="0" bottom="0" percent="0" rank="0" text="" dxfId="3">
      <formula>NOT(ISERROR(SEARCH("O.K",AA21)))</formula>
    </cfRule>
  </conditionalFormatting>
  <conditionalFormatting sqref="AE21:AG35">
    <cfRule type="expression" priority="6" aboveAverage="0" equalAverage="0" bottom="0" percent="0" rank="0" text="" dxfId="4">
      <formula>NOT(ISERROR(SEARCH("Not Economical",AE21)))</formula>
    </cfRule>
    <cfRule type="expression" priority="7" aboveAverage="0" equalAverage="0" bottom="0" percent="0" rank="0" text="" dxfId="5">
      <formula>NOT(ISERROR(SEARCH("Economical",AE21)))</formula>
    </cfRule>
  </conditionalFormatting>
  <conditionalFormatting sqref="G21:G35">
    <cfRule type="expression" priority="8" aboveAverage="0" equalAverage="0" bottom="0" percent="0" rank="0" text="" dxfId="6">
      <formula>NOT(ISERROR(SEARCH("B",G21)))</formula>
    </cfRule>
    <cfRule type="expression" priority="9" aboveAverage="0" equalAverage="0" bottom="0" percent="0" rank="0" text="" dxfId="7">
      <formula>NOT(ISERROR(SEARCH("Y",G21)))</formula>
    </cfRule>
    <cfRule type="expression" priority="10" aboveAverage="0" equalAverage="0" bottom="0" percent="0" rank="0" text="" dxfId="8">
      <formula>NOT(ISERROR(SEARCH("R",G21)))</formula>
    </cfRule>
  </conditionalFormatting>
  <conditionalFormatting sqref="N12">
    <cfRule type="cellIs" priority="11" operator="greaterThan" aboveAverage="0" equalAverage="0" bottom="0" percent="0" rank="0" text="" dxfId="9">
      <formula>10</formula>
    </cfRule>
  </conditionalFormatting>
  <conditionalFormatting sqref="AD6:AE15">
    <cfRule type="expression" priority="12" aboveAverage="0" equalAverage="0" bottom="0" percent="0" rank="0" text="" dxfId="10">
      <formula>NOT(ISERROR(SEARCH("Over Load",AD6)))</formula>
    </cfRule>
    <cfRule type="expression" priority="13" aboveAverage="0" equalAverage="0" bottom="0" percent="0" rank="0" text="" dxfId="11">
      <formula>NOT(ISERROR(SEARCH("O.K",AD6)))</formula>
    </cfRule>
  </conditionalFormatting>
  <conditionalFormatting sqref="V9">
    <cfRule type="cellIs" priority="14" operator="lessThan" aboveAverage="0" equalAverage="0" bottom="0" percent="0" rank="0" text="" dxfId="12">
      <formula>$AH$14</formula>
    </cfRule>
    <cfRule type="cellIs" priority="15" operator="greaterThan" aboveAverage="0" equalAverage="0" bottom="0" percent="0" rank="0" text="" dxfId="13">
      <formula>$AH$14</formula>
    </cfRule>
  </conditionalFormatting>
  <dataValidations count="18">
    <dataValidation allowBlank="true" errorStyle="stop" operator="between" showDropDown="false" showErrorMessage="true" showInputMessage="false" sqref="G21:G35" type="list">
      <formula1>IF(F21="3 Ph",$AX$36,$AV$36:$AV$38)</formula1>
      <formula2>0</formula2>
    </dataValidation>
    <dataValidation allowBlank="true" errorStyle="stop" operator="between" showDropDown="false" showErrorMessage="true" showInputMessage="false" sqref="J21:J35" type="list">
      <formula1>$AT$21:$AT$22</formula1>
      <formula2>0</formula2>
    </dataValidation>
    <dataValidation allowBlank="true" errorStyle="stop" operator="between" showDropDown="false" showErrorMessage="true" showInputMessage="false" sqref="O21:O35" type="list">
      <formula1>no</formula1>
      <formula2>0</formula2>
    </dataValidation>
    <dataValidation allowBlank="true" errorStyle="stop" operator="between" showDropDown="false" showErrorMessage="true" showInputMessage="false" sqref="T8:U8 R21:R35" type="list">
      <formula1>cros</formula1>
      <formula2>0</formula2>
    </dataValidation>
    <dataValidation allowBlank="true" errorStyle="stop" operator="between" showDropDown="false" showErrorMessage="true" showInputMessage="false" sqref="W8 S21:S35" type="list">
      <formula1>type</formula1>
      <formula2>0</formula2>
    </dataValidation>
    <dataValidation allowBlank="true" errorStyle="stop" operator="between" showDropDown="false" showErrorMessage="true" showInputMessage="false" sqref="V8 T21:T35" type="list">
      <formula1>cual</formula1>
      <formula2>0</formula2>
    </dataValidation>
    <dataValidation allowBlank="true" errorStyle="stop" operator="between" showDropDown="false" showErrorMessage="true" showInputMessage="false" sqref="H10" type="list">
      <formula1>tem</formula1>
      <formula2>0</formula2>
    </dataValidation>
    <dataValidation allowBlank="true" errorStyle="stop" operator="between" showDropDown="false" showErrorMessage="true" showInputMessage="false" sqref="H11" type="list">
      <formula1>$AU$21:$AU$34</formula1>
      <formula2>0</formula2>
    </dataValidation>
    <dataValidation allowBlank="true" errorStyle="stop" operator="between" showDropDown="false" showErrorMessage="true" showInputMessage="false" sqref="H12" type="list">
      <formula1>$AT$24:$AT$29</formula1>
      <formula2>0</formula2>
    </dataValidation>
    <dataValidation allowBlank="true" errorStyle="stop" operator="between" showDropDown="false" showErrorMessage="true" showInputMessage="false" sqref="H13" type="list">
      <formula1>$AT$31:$AT$35</formula1>
      <formula2>0</formula2>
    </dataValidation>
    <dataValidation allowBlank="true" errorStyle="stop" operator="between" showDropDown="false" showErrorMessage="true" showInputMessage="false" sqref="O13" type="list">
      <formula1>$AW$37:$AW$38</formula1>
      <formula2>0</formula2>
    </dataValidation>
    <dataValidation allowBlank="true" errorStyle="stop" operator="between" showDropDown="false" showErrorMessage="true" showInputMessage="false" sqref="F21:F35" type="list">
      <formula1>ph</formula1>
      <formula2>0</formula2>
    </dataValidation>
    <dataValidation allowBlank="true" errorStyle="stop" operator="between" showDropDown="false" showErrorMessage="true" showInputMessage="false" sqref="D21:D35" type="list">
      <formula1>$AT$37:$AT$38</formula1>
      <formula2>0</formula2>
    </dataValidation>
    <dataValidation allowBlank="true" errorStyle="stop" operator="between" showDropDown="false" showErrorMessage="true" showInputMessage="false" sqref="E21:E35" type="list">
      <formula1>$AW$39:$AW$48</formula1>
      <formula2>0</formula2>
    </dataValidation>
    <dataValidation allowBlank="true" errorStyle="stop" operator="between" showDropDown="false" showErrorMessage="true" showInputMessage="false" sqref="K21:K35" type="list">
      <formula1>IF(J21="Air",tray,$AX$36)</formula1>
      <formula2>0</formula2>
    </dataValidation>
    <dataValidation allowBlank="true" errorStyle="stop" operator="between" showDropDown="false" showErrorMessage="true" showInputMessage="false" sqref="L21:L35" type="list">
      <formula1>IF(J21="Air",tray,$AX$36)</formula1>
      <formula2>0</formula2>
    </dataValidation>
    <dataValidation allowBlank="true" errorStyle="stop" operator="between" showDropDown="false" showErrorMessage="true" showInputMessage="false" sqref="M21:M35" type="list">
      <formula1>IF(J21="Ground",$AV$21:$AV$26,$AX$36)</formula1>
      <formula2>0</formula2>
    </dataValidation>
    <dataValidation allowBlank="true" errorStyle="stop" operator="between" showDropDown="false" showErrorMessage="true" showInputMessage="false" sqref="N21:N35" type="list">
      <formula1>IF(J21="Ground",$AV$28:$AV$32,$AX$36)</formula1>
      <formula2>0</formula2>
    </dataValidation>
  </dataValidations>
  <hyperlinks>
    <hyperlink ref="X2" r:id="rId1" display="Designed: Jignesh.Parmar  www.electricalnotes.wordpres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7" width="30.7"/>
    <col collapsed="false" customWidth="true" hidden="false" outlineLevel="0" max="3" min="3" style="107" width="9.85"/>
    <col collapsed="false" customWidth="true" hidden="false" outlineLevel="0" max="4" min="4" style="107" width="10.56"/>
    <col collapsed="false" customWidth="true" hidden="false" outlineLevel="0" max="5" min="5" style="107" width="7.42"/>
    <col collapsed="false" customWidth="true" hidden="false" outlineLevel="0" max="6" min="6" style="107" width="10.13"/>
    <col collapsed="false" customWidth="true" hidden="false" outlineLevel="0" max="7" min="7" style="107" width="10.99"/>
    <col collapsed="false" customWidth="true" hidden="false" outlineLevel="0" max="8" min="8" style="107" width="10.41"/>
    <col collapsed="false" customWidth="true" hidden="false" outlineLevel="0" max="9" min="9" style="107" width="10.13"/>
    <col collapsed="false" customWidth="true" hidden="false" outlineLevel="0" max="10" min="10" style="107" width="9.99"/>
    <col collapsed="false" customWidth="true" hidden="false" outlineLevel="0" max="11" min="11" style="107" width="7.14"/>
    <col collapsed="false" customWidth="true" hidden="false" outlineLevel="0" max="12" min="12" style="107" width="11.85"/>
    <col collapsed="false" customWidth="true" hidden="false" outlineLevel="0" max="13" min="13" style="107" width="7.14"/>
    <col collapsed="false" customWidth="true" hidden="false" outlineLevel="0" max="14" min="14" style="107" width="18.14"/>
    <col collapsed="false" customWidth="true" hidden="false" outlineLevel="0" max="15" min="15" style="107" width="13.28"/>
    <col collapsed="false" customWidth="true" hidden="false" outlineLevel="0" max="16" min="16" style="107" width="10.56"/>
    <col collapsed="false" customWidth="true" hidden="false" outlineLevel="0" max="17" min="17" style="107" width="11.85"/>
    <col collapsed="false" customWidth="true" hidden="false" outlineLevel="0" max="18" min="18" style="106" width="12.56"/>
    <col collapsed="false" customWidth="false" hidden="false" outlineLevel="0" max="21" min="19" style="106" width="9.14"/>
    <col collapsed="false" customWidth="true" hidden="false" outlineLevel="0" max="22" min="22" style="106" width="14.85"/>
    <col collapsed="false" customWidth="false" hidden="false" outlineLevel="0" max="23" min="23" style="106" width="9.14"/>
    <col collapsed="false" customWidth="false" hidden="false" outlineLevel="0" max="257" min="24" style="107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08"/>
      <c r="B3" s="109" t="s">
        <v>125</v>
      </c>
      <c r="C3" s="109" t="s">
        <v>126</v>
      </c>
      <c r="D3" s="109" t="s">
        <v>127</v>
      </c>
      <c r="E3" s="109" t="s">
        <v>128</v>
      </c>
      <c r="F3" s="110" t="s">
        <v>129</v>
      </c>
      <c r="H3" s="111" t="s">
        <v>130</v>
      </c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15" hidden="false" customHeight="true" outlineLevel="0" collapsed="false">
      <c r="A4" s="112" t="n">
        <v>1</v>
      </c>
      <c r="B4" s="113" t="n">
        <v>0.18</v>
      </c>
      <c r="C4" s="113" t="n">
        <v>0.65</v>
      </c>
      <c r="D4" s="113" t="n">
        <v>0.58</v>
      </c>
      <c r="E4" s="113" t="n">
        <v>0.5</v>
      </c>
      <c r="F4" s="114" t="n">
        <v>0.46</v>
      </c>
      <c r="H4" s="115"/>
      <c r="I4" s="116" t="s">
        <v>131</v>
      </c>
      <c r="J4" s="116"/>
      <c r="K4" s="116"/>
      <c r="L4" s="116"/>
      <c r="M4" s="116"/>
      <c r="N4" s="116"/>
      <c r="O4" s="116"/>
      <c r="P4" s="116"/>
      <c r="Q4" s="116"/>
      <c r="R4" s="117"/>
    </row>
    <row r="5" customFormat="false" ht="12.75" hidden="false" customHeight="true" outlineLevel="0" collapsed="false">
      <c r="A5" s="112" t="n">
        <v>2</v>
      </c>
      <c r="B5" s="113" t="n">
        <v>0.22</v>
      </c>
      <c r="C5" s="113" t="n">
        <v>0.6</v>
      </c>
      <c r="D5" s="113" t="n">
        <v>0.55</v>
      </c>
      <c r="E5" s="113" t="n">
        <v>0.58</v>
      </c>
      <c r="F5" s="114" t="n">
        <v>0.53</v>
      </c>
      <c r="H5" s="115"/>
      <c r="I5" s="118" t="s">
        <v>132</v>
      </c>
      <c r="J5" s="116" t="s">
        <v>133</v>
      </c>
      <c r="K5" s="116"/>
      <c r="L5" s="118" t="s">
        <v>134</v>
      </c>
      <c r="M5" s="118"/>
      <c r="N5" s="116" t="s">
        <v>135</v>
      </c>
      <c r="O5" s="116"/>
      <c r="P5" s="116" t="s">
        <v>136</v>
      </c>
      <c r="Q5" s="116"/>
      <c r="R5" s="119" t="s">
        <v>137</v>
      </c>
    </row>
    <row r="6" customFormat="false" ht="12.75" hidden="false" customHeight="false" outlineLevel="0" collapsed="false">
      <c r="A6" s="112" t="n">
        <v>3</v>
      </c>
      <c r="B6" s="113" t="n">
        <v>0.37</v>
      </c>
      <c r="C6" s="113" t="n">
        <v>0.64</v>
      </c>
      <c r="D6" s="113" t="n">
        <v>0.58</v>
      </c>
      <c r="E6" s="113" t="n">
        <v>0.65</v>
      </c>
      <c r="F6" s="114" t="n">
        <v>0.58</v>
      </c>
      <c r="H6" s="115"/>
      <c r="I6" s="120"/>
      <c r="J6" s="116" t="s">
        <v>138</v>
      </c>
      <c r="K6" s="118" t="s">
        <v>139</v>
      </c>
      <c r="L6" s="118" t="s">
        <v>138</v>
      </c>
      <c r="M6" s="116" t="s">
        <v>139</v>
      </c>
      <c r="N6" s="113" t="s">
        <v>138</v>
      </c>
      <c r="O6" s="113" t="s">
        <v>139</v>
      </c>
      <c r="P6" s="113" t="s">
        <v>138</v>
      </c>
      <c r="Q6" s="113" t="s">
        <v>139</v>
      </c>
      <c r="R6" s="117" t="s">
        <v>139</v>
      </c>
    </row>
    <row r="7" customFormat="false" ht="12.75" hidden="false" customHeight="false" outlineLevel="0" collapsed="false">
      <c r="A7" s="112" t="n">
        <v>4</v>
      </c>
      <c r="B7" s="113" t="n">
        <v>0.55</v>
      </c>
      <c r="C7" s="113" t="n">
        <v>0.7</v>
      </c>
      <c r="D7" s="113" t="n">
        <v>0.64</v>
      </c>
      <c r="E7" s="113" t="n">
        <v>0.72</v>
      </c>
      <c r="F7" s="114" t="n">
        <v>0.67</v>
      </c>
      <c r="H7" s="121" t="n">
        <v>1</v>
      </c>
      <c r="I7" s="120" t="s">
        <v>140</v>
      </c>
      <c r="J7" s="113" t="n">
        <v>14</v>
      </c>
      <c r="K7" s="113" t="n">
        <v>17</v>
      </c>
      <c r="L7" s="113" t="n">
        <v>16</v>
      </c>
      <c r="M7" s="113" t="n">
        <v>21</v>
      </c>
      <c r="N7" s="113"/>
      <c r="O7" s="113"/>
      <c r="P7" s="113"/>
      <c r="Q7" s="113"/>
      <c r="R7" s="117"/>
    </row>
    <row r="8" customFormat="false" ht="12.75" hidden="false" customHeight="false" outlineLevel="0" collapsed="false">
      <c r="A8" s="112" t="n">
        <v>5</v>
      </c>
      <c r="B8" s="113" t="n">
        <v>0.75</v>
      </c>
      <c r="C8" s="113" t="n">
        <v>0.7</v>
      </c>
      <c r="D8" s="113" t="n">
        <v>0.65</v>
      </c>
      <c r="E8" s="113" t="n">
        <v>0.74</v>
      </c>
      <c r="F8" s="114" t="n">
        <v>0.69</v>
      </c>
      <c r="H8" s="121" t="n">
        <v>2</v>
      </c>
      <c r="I8" s="120" t="s">
        <v>141</v>
      </c>
      <c r="J8" s="113" t="n">
        <v>18</v>
      </c>
      <c r="K8" s="113" t="n">
        <v>24</v>
      </c>
      <c r="L8" s="113" t="n">
        <v>22</v>
      </c>
      <c r="M8" s="113" t="n">
        <v>29</v>
      </c>
      <c r="N8" s="113"/>
      <c r="O8" s="113"/>
      <c r="P8" s="113"/>
      <c r="Q8" s="113"/>
      <c r="R8" s="122" t="n">
        <f aca="false">32*0.82</f>
        <v>26.24</v>
      </c>
    </row>
    <row r="9" customFormat="false" ht="12.75" hidden="false" customHeight="false" outlineLevel="0" collapsed="false">
      <c r="A9" s="112" t="n">
        <v>6</v>
      </c>
      <c r="B9" s="113" t="n">
        <v>1.1</v>
      </c>
      <c r="C9" s="113" t="n">
        <v>0.76</v>
      </c>
      <c r="D9" s="113" t="n">
        <v>0.7</v>
      </c>
      <c r="E9" s="113" t="n">
        <v>0.75</v>
      </c>
      <c r="F9" s="114" t="n">
        <v>0.7</v>
      </c>
      <c r="H9" s="121" t="n">
        <v>3</v>
      </c>
      <c r="I9" s="120" t="s">
        <v>142</v>
      </c>
      <c r="J9" s="113" t="n">
        <v>23</v>
      </c>
      <c r="K9" s="113" t="n">
        <v>30</v>
      </c>
      <c r="L9" s="113" t="n">
        <v>28</v>
      </c>
      <c r="M9" s="113" t="n">
        <v>37</v>
      </c>
      <c r="N9" s="113" t="n">
        <v>31</v>
      </c>
      <c r="O9" s="113" t="n">
        <v>36</v>
      </c>
      <c r="P9" s="113"/>
      <c r="Q9" s="113"/>
      <c r="R9" s="122" t="n">
        <f aca="false">43*0.82</f>
        <v>35.26</v>
      </c>
    </row>
    <row r="10" customFormat="false" ht="12.75" hidden="false" customHeight="false" outlineLevel="0" collapsed="false">
      <c r="A10" s="112" t="n">
        <v>7</v>
      </c>
      <c r="B10" s="113" t="n">
        <v>1.5</v>
      </c>
      <c r="C10" s="113" t="n">
        <v>0.79</v>
      </c>
      <c r="D10" s="113" t="n">
        <v>0.72</v>
      </c>
      <c r="E10" s="113" t="n">
        <v>0.77</v>
      </c>
      <c r="F10" s="114" t="n">
        <v>0.72</v>
      </c>
      <c r="H10" s="121" t="n">
        <v>4</v>
      </c>
      <c r="I10" s="120" t="s">
        <v>143</v>
      </c>
      <c r="J10" s="113" t="n">
        <v>30</v>
      </c>
      <c r="K10" s="113" t="n">
        <v>39</v>
      </c>
      <c r="L10" s="113" t="n">
        <v>37</v>
      </c>
      <c r="M10" s="113" t="n">
        <v>48</v>
      </c>
      <c r="N10" s="113" t="n">
        <v>50</v>
      </c>
      <c r="O10" s="113" t="n">
        <v>47</v>
      </c>
      <c r="P10" s="113"/>
      <c r="Q10" s="113"/>
      <c r="R10" s="122" t="n">
        <f aca="false">56*0.82</f>
        <v>45.92</v>
      </c>
    </row>
    <row r="11" customFormat="false" ht="12.75" hidden="false" customHeight="false" outlineLevel="0" collapsed="false">
      <c r="A11" s="112" t="n">
        <v>8</v>
      </c>
      <c r="B11" s="113" t="n">
        <v>2.2</v>
      </c>
      <c r="C11" s="113" t="n">
        <v>0.82</v>
      </c>
      <c r="D11" s="113" t="n">
        <v>0.76</v>
      </c>
      <c r="E11" s="113" t="n">
        <v>0.8</v>
      </c>
      <c r="F11" s="114" t="n">
        <v>0.75</v>
      </c>
      <c r="H11" s="121" t="n">
        <v>5</v>
      </c>
      <c r="I11" s="120" t="s">
        <v>144</v>
      </c>
      <c r="J11" s="113" t="n">
        <v>39</v>
      </c>
      <c r="K11" s="113" t="n">
        <v>57</v>
      </c>
      <c r="L11" s="113" t="n">
        <v>49</v>
      </c>
      <c r="M11" s="113" t="n">
        <v>63</v>
      </c>
      <c r="N11" s="113" t="n">
        <v>67</v>
      </c>
      <c r="O11" s="113" t="n">
        <v>62</v>
      </c>
      <c r="P11" s="113"/>
      <c r="Q11" s="113"/>
      <c r="R11" s="122" t="n">
        <f aca="false">78*0.82</f>
        <v>63.96</v>
      </c>
    </row>
    <row r="12" customFormat="false" ht="12.75" hidden="false" customHeight="false" outlineLevel="0" collapsed="false">
      <c r="A12" s="112" t="n">
        <v>9</v>
      </c>
      <c r="B12" s="113" t="n">
        <v>3.7</v>
      </c>
      <c r="C12" s="113" t="n">
        <v>0.83</v>
      </c>
      <c r="D12" s="113" t="n">
        <v>0.78</v>
      </c>
      <c r="E12" s="113" t="n">
        <v>0.82</v>
      </c>
      <c r="F12" s="114" t="n">
        <v>0.81</v>
      </c>
      <c r="H12" s="121" t="n">
        <v>6</v>
      </c>
      <c r="I12" s="120" t="s">
        <v>145</v>
      </c>
      <c r="J12" s="113" t="n">
        <v>50</v>
      </c>
      <c r="K12" s="113" t="n">
        <v>65</v>
      </c>
      <c r="L12" s="113" t="n">
        <v>62</v>
      </c>
      <c r="M12" s="113" t="n">
        <v>81</v>
      </c>
      <c r="N12" s="113" t="n">
        <v>70</v>
      </c>
      <c r="O12" s="113" t="n">
        <v>79</v>
      </c>
      <c r="P12" s="113"/>
      <c r="Q12" s="113"/>
      <c r="R12" s="122" t="n">
        <f aca="false">104*0.82</f>
        <v>85.28</v>
      </c>
    </row>
    <row r="13" customFormat="false" ht="12.75" hidden="false" customHeight="false" outlineLevel="0" collapsed="false">
      <c r="A13" s="112" t="n">
        <v>10</v>
      </c>
      <c r="B13" s="113" t="n">
        <v>5.5</v>
      </c>
      <c r="C13" s="113" t="n">
        <v>0.84</v>
      </c>
      <c r="D13" s="113" t="n">
        <v>0.79</v>
      </c>
      <c r="E13" s="113" t="n">
        <v>0.85</v>
      </c>
      <c r="F13" s="114" t="n">
        <v>0.83</v>
      </c>
      <c r="H13" s="121" t="n">
        <v>7</v>
      </c>
      <c r="I13" s="120" t="s">
        <v>146</v>
      </c>
      <c r="J13" s="113" t="n">
        <v>63</v>
      </c>
      <c r="K13" s="113" t="n">
        <v>66</v>
      </c>
      <c r="L13" s="113" t="n">
        <v>85</v>
      </c>
      <c r="M13" s="113" t="n">
        <v>110</v>
      </c>
      <c r="N13" s="113" t="n">
        <v>96</v>
      </c>
      <c r="O13" s="113" t="n">
        <v>108</v>
      </c>
      <c r="P13" s="113" t="n">
        <v>100</v>
      </c>
      <c r="Q13" s="113" t="n">
        <v>115</v>
      </c>
      <c r="R13" s="122" t="n">
        <f aca="false">139*0.82</f>
        <v>113.98</v>
      </c>
    </row>
    <row r="14" customFormat="false" ht="12.75" hidden="false" customHeight="false" outlineLevel="0" collapsed="false">
      <c r="A14" s="112" t="n">
        <v>11</v>
      </c>
      <c r="B14" s="113" t="n">
        <v>7.5</v>
      </c>
      <c r="C14" s="113" t="n">
        <v>0.85</v>
      </c>
      <c r="D14" s="113" t="n">
        <v>0.81</v>
      </c>
      <c r="E14" s="113" t="n">
        <v>0.87</v>
      </c>
      <c r="F14" s="114" t="n">
        <v>0.87</v>
      </c>
      <c r="H14" s="121" t="n">
        <v>8</v>
      </c>
      <c r="I14" s="120" t="s">
        <v>147</v>
      </c>
      <c r="J14" s="113" t="n">
        <v>77</v>
      </c>
      <c r="K14" s="113" t="n">
        <v>110</v>
      </c>
      <c r="L14" s="113" t="n">
        <v>105</v>
      </c>
      <c r="M14" s="113" t="n">
        <v>134</v>
      </c>
      <c r="N14" s="113" t="n">
        <v>117</v>
      </c>
      <c r="O14" s="113" t="n">
        <v>132</v>
      </c>
      <c r="P14" s="113" t="n">
        <v>121</v>
      </c>
      <c r="Q14" s="113" t="n">
        <v>140</v>
      </c>
      <c r="R14" s="122" t="n">
        <f aca="false">171*0.82</f>
        <v>140.22</v>
      </c>
    </row>
    <row r="15" customFormat="false" ht="12.75" hidden="false" customHeight="false" outlineLevel="0" collapsed="false">
      <c r="A15" s="112" t="n">
        <v>12</v>
      </c>
      <c r="B15" s="113" t="n">
        <v>9.3</v>
      </c>
      <c r="C15" s="113" t="n">
        <v>0.85</v>
      </c>
      <c r="D15" s="113" t="n">
        <v>0.81</v>
      </c>
      <c r="E15" s="113" t="n">
        <v>0.88</v>
      </c>
      <c r="F15" s="114" t="n">
        <v>0.88</v>
      </c>
      <c r="H15" s="121" t="n">
        <v>9</v>
      </c>
      <c r="I15" s="120" t="s">
        <v>148</v>
      </c>
      <c r="J15" s="113" t="n">
        <v>95</v>
      </c>
      <c r="K15" s="113" t="n">
        <v>135</v>
      </c>
      <c r="L15" s="113" t="n">
        <v>128</v>
      </c>
      <c r="M15" s="113" t="n">
        <v>165</v>
      </c>
      <c r="N15" s="113" t="n">
        <v>142</v>
      </c>
      <c r="O15" s="113" t="n">
        <v>162</v>
      </c>
      <c r="P15" s="113" t="n">
        <v>145</v>
      </c>
      <c r="Q15" s="113" t="n">
        <v>175</v>
      </c>
      <c r="R15" s="122" t="n">
        <f aca="false">213*0.82</f>
        <v>174.66</v>
      </c>
    </row>
    <row r="16" customFormat="false" ht="12.75" hidden="false" customHeight="false" outlineLevel="0" collapsed="false">
      <c r="A16" s="112" t="n">
        <v>13</v>
      </c>
      <c r="B16" s="113" t="n">
        <v>11</v>
      </c>
      <c r="C16" s="113" t="n">
        <v>0.85</v>
      </c>
      <c r="D16" s="113" t="n">
        <v>0.82</v>
      </c>
      <c r="E16" s="113" t="n">
        <v>0.89</v>
      </c>
      <c r="F16" s="114" t="n">
        <v>0.89</v>
      </c>
      <c r="H16" s="121" t="n">
        <v>10</v>
      </c>
      <c r="I16" s="120" t="s">
        <v>149</v>
      </c>
      <c r="J16" s="113" t="n">
        <v>130</v>
      </c>
      <c r="K16" s="113" t="n">
        <v>155</v>
      </c>
      <c r="L16" s="113" t="n">
        <v>159</v>
      </c>
      <c r="M16" s="113" t="n">
        <v>201</v>
      </c>
      <c r="N16" s="113" t="n">
        <v>179</v>
      </c>
      <c r="O16" s="113" t="n">
        <v>198</v>
      </c>
      <c r="P16" s="113" t="n">
        <v>181</v>
      </c>
      <c r="Q16" s="113" t="n">
        <v>215</v>
      </c>
      <c r="R16" s="122" t="n">
        <f aca="false">263*0.82</f>
        <v>215.66</v>
      </c>
    </row>
    <row r="17" customFormat="false" ht="12.75" hidden="false" customHeight="false" outlineLevel="0" collapsed="false">
      <c r="A17" s="112" t="n">
        <v>14</v>
      </c>
      <c r="B17" s="113" t="n">
        <v>15</v>
      </c>
      <c r="C17" s="113" t="n">
        <v>0.86</v>
      </c>
      <c r="D17" s="113" t="n">
        <v>0.83</v>
      </c>
      <c r="E17" s="113" t="n">
        <v>0.9</v>
      </c>
      <c r="F17" s="114" t="n">
        <v>0.9</v>
      </c>
      <c r="H17" s="121" t="n">
        <v>11</v>
      </c>
      <c r="I17" s="120" t="s">
        <v>150</v>
      </c>
      <c r="J17" s="113" t="n">
        <v>155</v>
      </c>
      <c r="K17" s="113" t="n">
        <v>200</v>
      </c>
      <c r="L17" s="113" t="n">
        <v>189</v>
      </c>
      <c r="M17" s="113" t="n">
        <v>244</v>
      </c>
      <c r="N17" s="113" t="n">
        <v>221</v>
      </c>
      <c r="O17" s="113" t="n">
        <v>240</v>
      </c>
      <c r="P17" s="113" t="n">
        <v>221</v>
      </c>
      <c r="Q17" s="113" t="n">
        <v>255</v>
      </c>
      <c r="R17" s="122" t="n">
        <f aca="false">317*0.82</f>
        <v>259.94</v>
      </c>
    </row>
    <row r="18" customFormat="false" ht="12.75" hidden="false" customHeight="false" outlineLevel="0" collapsed="false">
      <c r="A18" s="112" t="n">
        <v>15</v>
      </c>
      <c r="B18" s="113" t="n">
        <v>18.5</v>
      </c>
      <c r="C18" s="113" t="n">
        <v>0.86</v>
      </c>
      <c r="D18" s="113" t="n">
        <v>0.84</v>
      </c>
      <c r="E18" s="113" t="n">
        <v>0.91</v>
      </c>
      <c r="F18" s="114" t="n">
        <v>0.91</v>
      </c>
      <c r="H18" s="121" t="n">
        <v>12</v>
      </c>
      <c r="I18" s="120" t="s">
        <v>151</v>
      </c>
      <c r="J18" s="113" t="n">
        <v>180</v>
      </c>
      <c r="K18" s="113" t="n">
        <v>230</v>
      </c>
      <c r="L18" s="113" t="n">
        <v>220</v>
      </c>
      <c r="M18" s="113" t="n">
        <v>281</v>
      </c>
      <c r="N18" s="113" t="n">
        <v>257</v>
      </c>
      <c r="O18" s="113" t="n">
        <v>276</v>
      </c>
      <c r="P18" s="113" t="n">
        <v>254</v>
      </c>
      <c r="Q18" s="113" t="n">
        <v>290</v>
      </c>
      <c r="R18" s="122" t="n">
        <f aca="false">370*0.82</f>
        <v>303.4</v>
      </c>
    </row>
    <row r="19" customFormat="false" ht="12.75" hidden="false" customHeight="false" outlineLevel="0" collapsed="false">
      <c r="A19" s="112" t="n">
        <v>16</v>
      </c>
      <c r="B19" s="113" t="n">
        <v>22</v>
      </c>
      <c r="C19" s="113" t="n">
        <v>0.87</v>
      </c>
      <c r="D19" s="113" t="n">
        <v>0.84</v>
      </c>
      <c r="E19" s="113" t="n">
        <v>0.91</v>
      </c>
      <c r="F19" s="114" t="n">
        <v>0.91</v>
      </c>
      <c r="H19" s="121" t="n">
        <v>13</v>
      </c>
      <c r="I19" s="120" t="s">
        <v>152</v>
      </c>
      <c r="J19" s="113" t="n">
        <v>205</v>
      </c>
      <c r="K19" s="113" t="n">
        <v>255</v>
      </c>
      <c r="L19" s="113" t="n">
        <v>250</v>
      </c>
      <c r="M19" s="113" t="n">
        <v>323</v>
      </c>
      <c r="N19" s="113" t="n">
        <v>292</v>
      </c>
      <c r="O19" s="113" t="n">
        <v>318</v>
      </c>
      <c r="P19" s="113" t="n">
        <v>290</v>
      </c>
      <c r="Q19" s="113" t="n">
        <v>335</v>
      </c>
      <c r="R19" s="122" t="n">
        <f aca="false">425*0.82</f>
        <v>348.5</v>
      </c>
    </row>
    <row r="20" customFormat="false" ht="12.75" hidden="false" customHeight="false" outlineLevel="0" collapsed="false">
      <c r="A20" s="112" t="n">
        <v>17</v>
      </c>
      <c r="B20" s="113" t="n">
        <v>30</v>
      </c>
      <c r="C20" s="113" t="n">
        <v>0.89</v>
      </c>
      <c r="D20" s="113" t="n">
        <v>0.86</v>
      </c>
      <c r="E20" s="113" t="n">
        <v>0.92</v>
      </c>
      <c r="F20" s="114" t="n">
        <v>0.92</v>
      </c>
      <c r="H20" s="121" t="n">
        <v>14</v>
      </c>
      <c r="I20" s="120" t="s">
        <v>153</v>
      </c>
      <c r="J20" s="113" t="n">
        <v>240</v>
      </c>
      <c r="K20" s="113" t="n">
        <v>305</v>
      </c>
      <c r="L20" s="113" t="n">
        <v>293</v>
      </c>
      <c r="M20" s="113" t="n">
        <v>372</v>
      </c>
      <c r="N20" s="113" t="n">
        <v>337</v>
      </c>
      <c r="O20" s="113" t="n">
        <v>366</v>
      </c>
      <c r="P20" s="113" t="n">
        <v>330</v>
      </c>
      <c r="Q20" s="113" t="n">
        <v>370</v>
      </c>
      <c r="R20" s="122" t="n">
        <f aca="false">485*0.82</f>
        <v>397.7</v>
      </c>
    </row>
    <row r="21" customFormat="false" ht="12.75" hidden="false" customHeight="false" outlineLevel="0" collapsed="false">
      <c r="A21" s="112" t="n">
        <v>18</v>
      </c>
      <c r="B21" s="113" t="n">
        <v>37</v>
      </c>
      <c r="C21" s="113" t="n">
        <v>0.9</v>
      </c>
      <c r="D21" s="113" t="n">
        <v>0.89</v>
      </c>
      <c r="E21" s="113" t="n">
        <v>0.925</v>
      </c>
      <c r="F21" s="114" t="n">
        <v>0.925</v>
      </c>
      <c r="H21" s="121" t="n">
        <v>15</v>
      </c>
      <c r="I21" s="120" t="s">
        <v>154</v>
      </c>
      <c r="J21" s="113" t="n">
        <v>255</v>
      </c>
      <c r="K21" s="113" t="n">
        <v>335</v>
      </c>
      <c r="L21" s="113" t="n">
        <v>323</v>
      </c>
      <c r="M21" s="113" t="n">
        <v>407</v>
      </c>
      <c r="N21" s="113" t="n">
        <v>379</v>
      </c>
      <c r="O21" s="113" t="n">
        <v>402</v>
      </c>
      <c r="P21" s="113" t="n">
        <v>369</v>
      </c>
      <c r="Q21" s="113" t="n">
        <v>415</v>
      </c>
      <c r="R21" s="122" t="n">
        <f aca="false">1.14*R20*0.82</f>
        <v>371.76996</v>
      </c>
    </row>
    <row r="22" customFormat="false" ht="12.75" hidden="false" customHeight="false" outlineLevel="0" collapsed="false">
      <c r="A22" s="112" t="n">
        <v>19</v>
      </c>
      <c r="B22" s="113" t="n">
        <v>45</v>
      </c>
      <c r="C22" s="113" t="n">
        <v>0.9</v>
      </c>
      <c r="D22" s="113" t="n">
        <v>0.89</v>
      </c>
      <c r="E22" s="113" t="n">
        <v>0.93</v>
      </c>
      <c r="F22" s="114" t="n">
        <v>0.93</v>
      </c>
      <c r="H22" s="121" t="n">
        <v>16</v>
      </c>
      <c r="I22" s="120" t="s">
        <v>155</v>
      </c>
      <c r="J22" s="113" t="n">
        <v>280</v>
      </c>
      <c r="K22" s="113" t="n">
        <v>355</v>
      </c>
      <c r="L22" s="113" t="n">
        <v>342</v>
      </c>
      <c r="M22" s="113" t="n">
        <v>433</v>
      </c>
      <c r="N22" s="113" t="n">
        <v>399</v>
      </c>
      <c r="O22" s="113" t="n">
        <v>426</v>
      </c>
      <c r="P22" s="113" t="n">
        <v>390</v>
      </c>
      <c r="Q22" s="113" t="n">
        <v>440</v>
      </c>
      <c r="R22" s="122" t="n">
        <f aca="false">1.14*R21*0.82</f>
        <v>347.530558608</v>
      </c>
    </row>
    <row r="23" customFormat="false" ht="12.75" hidden="false" customHeight="false" outlineLevel="0" collapsed="false">
      <c r="A23" s="112" t="n">
        <v>20</v>
      </c>
      <c r="B23" s="113" t="n">
        <v>55</v>
      </c>
      <c r="C23" s="113" t="n">
        <v>0.86</v>
      </c>
      <c r="D23" s="113" t="n">
        <v>0.82</v>
      </c>
      <c r="E23" s="113" t="n">
        <v>0.935</v>
      </c>
      <c r="F23" s="114" t="n">
        <v>0.935</v>
      </c>
      <c r="H23" s="121" t="n">
        <v>17</v>
      </c>
      <c r="I23" s="120" t="s">
        <v>156</v>
      </c>
      <c r="J23" s="113" t="n">
        <v>315</v>
      </c>
      <c r="K23" s="113" t="n">
        <v>400</v>
      </c>
      <c r="L23" s="113" t="n">
        <v>384</v>
      </c>
      <c r="M23" s="113" t="n">
        <v>488</v>
      </c>
      <c r="N23" s="113" t="n">
        <v>455</v>
      </c>
      <c r="O23" s="113" t="n">
        <v>480</v>
      </c>
      <c r="P23" s="113" t="n">
        <v>450</v>
      </c>
      <c r="Q23" s="113" t="n">
        <v>505</v>
      </c>
      <c r="R23" s="122" t="n">
        <f aca="false">1.14*R22*0.82</f>
        <v>324.871566186758</v>
      </c>
    </row>
    <row r="24" customFormat="false" ht="12.75" hidden="false" customHeight="false" outlineLevel="0" collapsed="false">
      <c r="A24" s="112" t="n">
        <v>21</v>
      </c>
      <c r="B24" s="113" t="n">
        <v>75</v>
      </c>
      <c r="C24" s="113" t="n">
        <v>0.89</v>
      </c>
      <c r="D24" s="113" t="n">
        <v>0.88</v>
      </c>
      <c r="E24" s="113" t="n">
        <v>0.94</v>
      </c>
      <c r="F24" s="114" t="n">
        <v>0.94</v>
      </c>
      <c r="H24" s="121" t="n">
        <v>18</v>
      </c>
      <c r="I24" s="120" t="s">
        <v>157</v>
      </c>
      <c r="J24" s="113" t="n">
        <v>375</v>
      </c>
      <c r="K24" s="113" t="n">
        <v>455</v>
      </c>
      <c r="L24" s="106" t="n">
        <v>458</v>
      </c>
      <c r="M24" s="113" t="n">
        <v>555</v>
      </c>
      <c r="N24" s="113" t="n">
        <v>530</v>
      </c>
      <c r="O24" s="113" t="n">
        <v>546</v>
      </c>
      <c r="P24" s="113" t="n">
        <v>525</v>
      </c>
      <c r="Q24" s="113" t="n">
        <v>600</v>
      </c>
      <c r="R24" s="122" t="n">
        <f aca="false">1.14*R23*0.82</f>
        <v>303.689940071382</v>
      </c>
    </row>
    <row r="25" customFormat="false" ht="12.75" hidden="false" customHeight="false" outlineLevel="0" collapsed="false">
      <c r="A25" s="112" t="n">
        <v>22</v>
      </c>
      <c r="B25" s="113" t="n">
        <v>90</v>
      </c>
      <c r="C25" s="113" t="n">
        <v>0.9</v>
      </c>
      <c r="D25" s="113" t="n">
        <v>0.86</v>
      </c>
      <c r="E25" s="113" t="n">
        <v>0.945</v>
      </c>
      <c r="F25" s="114" t="n">
        <v>0.945</v>
      </c>
      <c r="H25" s="121" t="n">
        <v>19</v>
      </c>
      <c r="I25" s="120" t="s">
        <v>158</v>
      </c>
      <c r="J25" s="113" t="n">
        <v>425</v>
      </c>
      <c r="K25" s="113" t="n">
        <v>521</v>
      </c>
      <c r="L25" s="113" t="n">
        <v>519</v>
      </c>
      <c r="M25" s="113" t="n">
        <v>635</v>
      </c>
      <c r="N25" s="113" t="n">
        <v>612</v>
      </c>
      <c r="O25" s="123" t="n">
        <f aca="false">1.12*O24</f>
        <v>611.52</v>
      </c>
      <c r="P25" s="113" t="n">
        <f aca="false">1.16*P24</f>
        <v>609</v>
      </c>
      <c r="Q25" s="113" t="n">
        <f aca="false">1.19*Q24</f>
        <v>714</v>
      </c>
      <c r="R25" s="122" t="n">
        <f aca="false">1.14*R24*0.82</f>
        <v>283.889355978727</v>
      </c>
    </row>
    <row r="26" customFormat="false" ht="12.75" hidden="false" customHeight="false" outlineLevel="0" collapsed="false">
      <c r="A26" s="112" t="n">
        <v>23</v>
      </c>
      <c r="B26" s="113" t="n">
        <v>110</v>
      </c>
      <c r="C26" s="113" t="n">
        <v>0.9</v>
      </c>
      <c r="D26" s="113" t="n">
        <v>0.86</v>
      </c>
      <c r="E26" s="113" t="n">
        <v>0.945</v>
      </c>
      <c r="F26" s="114" t="n">
        <v>0.945</v>
      </c>
      <c r="H26" s="121" t="n">
        <v>20</v>
      </c>
      <c r="I26" s="120" t="s">
        <v>159</v>
      </c>
      <c r="J26" s="113" t="n">
        <v>480</v>
      </c>
      <c r="K26" s="113" t="n">
        <v>674</v>
      </c>
      <c r="L26" s="113" t="n">
        <v>586</v>
      </c>
      <c r="M26" s="113" t="n">
        <v>759</v>
      </c>
      <c r="N26" s="113" t="n">
        <v>707</v>
      </c>
      <c r="O26" s="123" t="n">
        <f aca="false">1.12*O25</f>
        <v>684.9024</v>
      </c>
      <c r="P26" s="123" t="n">
        <f aca="false">1.16*P25</f>
        <v>706.44</v>
      </c>
      <c r="Q26" s="123" t="n">
        <f aca="false">1.19*Q25</f>
        <v>849.66</v>
      </c>
      <c r="R26" s="122" t="n">
        <f aca="false">1.14*R25*0.82</f>
        <v>265.379769968914</v>
      </c>
    </row>
    <row r="27" customFormat="false" ht="12.75" hidden="false" customHeight="false" outlineLevel="0" collapsed="false">
      <c r="A27" s="112" t="n">
        <v>24</v>
      </c>
      <c r="B27" s="113" t="n">
        <v>132</v>
      </c>
      <c r="C27" s="113" t="n">
        <v>0.9</v>
      </c>
      <c r="D27" s="113" t="n">
        <v>0.86</v>
      </c>
      <c r="E27" s="113" t="n">
        <v>0.948</v>
      </c>
      <c r="F27" s="114" t="n">
        <v>0.948</v>
      </c>
      <c r="H27" s="121" t="n">
        <v>21</v>
      </c>
      <c r="I27" s="120" t="s">
        <v>160</v>
      </c>
      <c r="J27" s="113" t="n">
        <v>220</v>
      </c>
      <c r="K27" s="113" t="n">
        <v>280</v>
      </c>
      <c r="L27" s="113" t="n">
        <v>268</v>
      </c>
      <c r="M27" s="113" t="n">
        <v>342</v>
      </c>
      <c r="N27" s="113" t="n">
        <v>268</v>
      </c>
      <c r="O27" s="113" t="n">
        <v>336</v>
      </c>
      <c r="P27" s="113" t="n">
        <v>277</v>
      </c>
      <c r="Q27" s="113" t="n">
        <v>368</v>
      </c>
      <c r="R27" s="122" t="n">
        <f aca="false">1.2*R18*0.82</f>
        <v>298.5456</v>
      </c>
    </row>
    <row r="28" customFormat="false" ht="12.75" hidden="false" customHeight="false" outlineLevel="0" collapsed="false">
      <c r="A28" s="112" t="n">
        <v>25</v>
      </c>
      <c r="B28" s="113" t="n">
        <v>160</v>
      </c>
      <c r="C28" s="113" t="n">
        <v>0.9</v>
      </c>
      <c r="D28" s="113" t="n">
        <v>0.86</v>
      </c>
      <c r="E28" s="113" t="n">
        <v>0.953</v>
      </c>
      <c r="F28" s="114" t="n">
        <v>0.953</v>
      </c>
      <c r="H28" s="121" t="n">
        <v>22</v>
      </c>
      <c r="I28" s="120" t="s">
        <v>161</v>
      </c>
      <c r="J28" s="113" t="n">
        <v>250</v>
      </c>
      <c r="K28" s="113" t="n">
        <v>320</v>
      </c>
      <c r="L28" s="113" t="n">
        <v>305</v>
      </c>
      <c r="M28" s="113" t="n">
        <v>390</v>
      </c>
      <c r="N28" s="113" t="n">
        <v>309</v>
      </c>
      <c r="O28" s="113" t="n">
        <v>384</v>
      </c>
      <c r="P28" s="113" t="n">
        <v>318</v>
      </c>
      <c r="Q28" s="113" t="n">
        <v>422</v>
      </c>
      <c r="R28" s="122" t="n">
        <f aca="false">1.2*R19*0.82</f>
        <v>342.924</v>
      </c>
    </row>
    <row r="29" customFormat="false" ht="12.75" hidden="false" customHeight="false" outlineLevel="0" collapsed="false">
      <c r="A29" s="112" t="n">
        <v>26</v>
      </c>
      <c r="B29" s="113" t="n">
        <v>180</v>
      </c>
      <c r="C29" s="113" t="n">
        <v>0.9</v>
      </c>
      <c r="D29" s="113" t="n">
        <v>0.86</v>
      </c>
      <c r="E29" s="113" t="n">
        <v>0.953</v>
      </c>
      <c r="F29" s="114" t="n">
        <v>0.953</v>
      </c>
      <c r="H29" s="121" t="n">
        <v>23</v>
      </c>
      <c r="I29" s="120" t="s">
        <v>162</v>
      </c>
      <c r="J29" s="113" t="n">
        <v>290</v>
      </c>
      <c r="K29" s="113" t="n">
        <v>370</v>
      </c>
      <c r="L29" s="113" t="n">
        <v>354</v>
      </c>
      <c r="M29" s="113" t="n">
        <v>451</v>
      </c>
      <c r="N29" s="113" t="n">
        <v>360</v>
      </c>
      <c r="O29" s="113" t="n">
        <v>444</v>
      </c>
      <c r="P29" s="113" t="n">
        <v>370</v>
      </c>
      <c r="Q29" s="113" t="n">
        <v>490</v>
      </c>
      <c r="R29" s="122" t="n">
        <f aca="false">1.2*R20*0.82</f>
        <v>391.3368</v>
      </c>
    </row>
    <row r="30" customFormat="false" ht="12.75" hidden="false" customHeight="false" outlineLevel="0" collapsed="false">
      <c r="A30" s="112" t="n">
        <v>27</v>
      </c>
      <c r="B30" s="113" t="n">
        <v>200</v>
      </c>
      <c r="C30" s="113" t="n">
        <v>0.9</v>
      </c>
      <c r="D30" s="113" t="n">
        <v>0.86</v>
      </c>
      <c r="E30" s="113" t="n">
        <v>0.955</v>
      </c>
      <c r="F30" s="114" t="n">
        <v>0.955</v>
      </c>
      <c r="H30" s="121" t="n">
        <v>24</v>
      </c>
      <c r="I30" s="120" t="s">
        <v>163</v>
      </c>
      <c r="J30" s="106" t="n">
        <v>315</v>
      </c>
      <c r="K30" s="106" t="n">
        <v>400</v>
      </c>
      <c r="L30" s="113" t="n">
        <v>390</v>
      </c>
      <c r="M30" s="113" t="n">
        <v>483</v>
      </c>
      <c r="N30" s="113" t="n">
        <v>408</v>
      </c>
      <c r="O30" s="113" t="n">
        <v>479</v>
      </c>
      <c r="P30" s="113" t="n">
        <v>412</v>
      </c>
      <c r="Q30" s="113" t="n">
        <v>547</v>
      </c>
      <c r="R30" s="122" t="n">
        <f aca="false">1.2*R21*0.82</f>
        <v>365.82164064</v>
      </c>
    </row>
    <row r="31" customFormat="false" ht="12.75" hidden="false" customHeight="false" outlineLevel="0" collapsed="false">
      <c r="A31" s="112" t="n">
        <v>28</v>
      </c>
      <c r="B31" s="113" t="n">
        <v>225</v>
      </c>
      <c r="C31" s="113" t="n">
        <v>0.87</v>
      </c>
      <c r="D31" s="113" t="n">
        <v>0.82</v>
      </c>
      <c r="E31" s="113" t="n">
        <v>0.948</v>
      </c>
      <c r="F31" s="114" t="n">
        <v>0.94</v>
      </c>
      <c r="H31" s="121" t="n">
        <v>25</v>
      </c>
      <c r="I31" s="120" t="s">
        <v>164</v>
      </c>
      <c r="J31" s="113" t="n">
        <v>335</v>
      </c>
      <c r="K31" s="113" t="n">
        <v>425</v>
      </c>
      <c r="L31" s="113" t="n">
        <v>409</v>
      </c>
      <c r="M31" s="113" t="n">
        <v>519</v>
      </c>
      <c r="N31" s="113" t="n">
        <v>433</v>
      </c>
      <c r="O31" s="113" t="n">
        <v>510</v>
      </c>
      <c r="P31" s="113" t="n">
        <v>440</v>
      </c>
      <c r="Q31" s="113" t="n">
        <v>580</v>
      </c>
      <c r="R31" s="122" t="n">
        <f aca="false">1.2*R22*0.82</f>
        <v>341.970069670272</v>
      </c>
    </row>
    <row r="32" customFormat="false" ht="12.75" hidden="false" customHeight="false" outlineLevel="0" collapsed="false">
      <c r="A32" s="124" t="n">
        <v>29</v>
      </c>
      <c r="B32" s="125" t="n">
        <v>250</v>
      </c>
      <c r="C32" s="125" t="n">
        <v>0.87</v>
      </c>
      <c r="D32" s="125" t="n">
        <v>0.82</v>
      </c>
      <c r="E32" s="125" t="n">
        <v>0.945</v>
      </c>
      <c r="F32" s="126" t="n">
        <v>0.935</v>
      </c>
      <c r="H32" s="121" t="n">
        <v>26</v>
      </c>
      <c r="I32" s="120" t="s">
        <v>165</v>
      </c>
      <c r="J32" s="113" t="n">
        <v>380</v>
      </c>
      <c r="K32" s="113" t="n">
        <v>475</v>
      </c>
      <c r="L32" s="113" t="n">
        <v>464</v>
      </c>
      <c r="M32" s="113" t="n">
        <v>580</v>
      </c>
      <c r="N32" s="113" t="n">
        <v>501</v>
      </c>
      <c r="O32" s="113" t="n">
        <v>570</v>
      </c>
      <c r="P32" s="113" t="n">
        <v>509</v>
      </c>
      <c r="Q32" s="113" t="n">
        <v>665</v>
      </c>
      <c r="R32" s="122" t="n">
        <f aca="false">1.2*R23*0.82</f>
        <v>319.67362112777</v>
      </c>
    </row>
    <row r="33" customFormat="false" ht="12.75" hidden="false" customHeight="false" outlineLevel="0" collapsed="false">
      <c r="H33" s="121" t="n">
        <v>27</v>
      </c>
      <c r="I33" s="120" t="s">
        <v>166</v>
      </c>
      <c r="J33" s="113" t="n">
        <v>435</v>
      </c>
      <c r="K33" s="113" t="n">
        <v>550</v>
      </c>
      <c r="L33" s="113" t="n">
        <v>531</v>
      </c>
      <c r="M33" s="113" t="n">
        <v>671</v>
      </c>
      <c r="N33" s="113" t="n">
        <v>596</v>
      </c>
      <c r="O33" s="113" t="n">
        <v>660</v>
      </c>
      <c r="P33" s="113" t="n">
        <v>600</v>
      </c>
      <c r="Q33" s="113" t="n">
        <v>805</v>
      </c>
      <c r="R33" s="122" t="n">
        <f aca="false">1.2*R24*0.82</f>
        <v>298.830901030239</v>
      </c>
    </row>
    <row r="34" customFormat="false" ht="12.75" hidden="false" customHeight="false" outlineLevel="0" collapsed="false">
      <c r="H34" s="121" t="n">
        <v>28</v>
      </c>
      <c r="I34" s="120" t="s">
        <v>167</v>
      </c>
      <c r="J34" s="113" t="n">
        <v>480</v>
      </c>
      <c r="K34" s="113" t="n">
        <v>590</v>
      </c>
      <c r="L34" s="113" t="n">
        <v>586</v>
      </c>
      <c r="M34" s="113" t="n">
        <v>720</v>
      </c>
      <c r="N34" s="113" t="n">
        <v>693</v>
      </c>
      <c r="O34" s="113" t="n">
        <v>708</v>
      </c>
      <c r="P34" s="113" t="n">
        <v>700</v>
      </c>
      <c r="Q34" s="113" t="n">
        <v>900</v>
      </c>
      <c r="R34" s="122" t="n">
        <f aca="false">1.2*R25*0.82</f>
        <v>279.347126283068</v>
      </c>
    </row>
    <row r="35" customFormat="false" ht="13.5" hidden="false" customHeight="false" outlineLevel="0" collapsed="false">
      <c r="H35" s="127" t="n">
        <v>29</v>
      </c>
      <c r="I35" s="128" t="s">
        <v>168</v>
      </c>
      <c r="J35" s="129" t="n">
        <v>550</v>
      </c>
      <c r="K35" s="129" t="n">
        <v>660</v>
      </c>
      <c r="L35" s="129" t="n">
        <v>671</v>
      </c>
      <c r="M35" s="129" t="n">
        <v>805</v>
      </c>
      <c r="N35" s="129" t="n">
        <v>814</v>
      </c>
      <c r="O35" s="129" t="n">
        <v>825</v>
      </c>
      <c r="P35" s="129" t="n">
        <v>817</v>
      </c>
      <c r="Q35" s="129" t="n">
        <v>1030</v>
      </c>
      <c r="R35" s="130" t="n">
        <f aca="false">1.2*R26*0.82</f>
        <v>261.133693649412</v>
      </c>
    </row>
    <row r="36" customFormat="false" ht="12.75" hidden="false" customHeight="false" outlineLevel="0" collapsed="false">
      <c r="H36" s="113"/>
      <c r="I36" s="120"/>
      <c r="J36" s="113"/>
      <c r="K36" s="113"/>
      <c r="L36" s="113"/>
      <c r="M36" s="113"/>
      <c r="N36" s="113"/>
      <c r="O36" s="113"/>
      <c r="P36" s="113"/>
      <c r="Q36" s="113"/>
      <c r="R36" s="123"/>
    </row>
    <row r="37" customFormat="false" ht="13.5" hidden="false" customHeight="false" outlineLevel="0" collapsed="false">
      <c r="H37" s="113"/>
      <c r="I37" s="120"/>
      <c r="J37" s="113"/>
      <c r="K37" s="113"/>
      <c r="L37" s="113"/>
      <c r="M37" s="113"/>
      <c r="N37" s="113"/>
      <c r="O37" s="113"/>
      <c r="P37" s="113"/>
      <c r="Q37" s="113"/>
      <c r="R37" s="123"/>
    </row>
    <row r="38" customFormat="false" ht="12.75" hidden="false" customHeight="false" outlineLevel="0" collapsed="false">
      <c r="A38" s="131"/>
      <c r="B38" s="132" t="s">
        <v>130</v>
      </c>
      <c r="C38" s="132"/>
      <c r="D38" s="132"/>
      <c r="E38" s="132"/>
      <c r="F38" s="132"/>
      <c r="G38" s="132"/>
      <c r="H38" s="132"/>
      <c r="I38" s="132"/>
      <c r="J38" s="132"/>
      <c r="K38" s="133"/>
      <c r="L38" s="113"/>
      <c r="M38" s="134"/>
      <c r="N38" s="132" t="s">
        <v>130</v>
      </c>
      <c r="O38" s="132"/>
      <c r="P38" s="132"/>
      <c r="Q38" s="132"/>
      <c r="R38" s="135"/>
      <c r="S38" s="135"/>
      <c r="T38" s="135"/>
      <c r="U38" s="135"/>
      <c r="V38" s="135"/>
      <c r="W38" s="136"/>
    </row>
    <row r="39" customFormat="false" ht="12.75" hidden="false" customHeight="true" outlineLevel="0" collapsed="false">
      <c r="A39" s="121"/>
      <c r="B39" s="120"/>
      <c r="C39" s="119" t="s">
        <v>169</v>
      </c>
      <c r="D39" s="119"/>
      <c r="E39" s="119"/>
      <c r="F39" s="119"/>
      <c r="G39" s="119"/>
      <c r="H39" s="119"/>
      <c r="I39" s="119"/>
      <c r="J39" s="119"/>
      <c r="K39" s="119"/>
      <c r="L39" s="113"/>
      <c r="M39" s="115"/>
      <c r="N39" s="120"/>
      <c r="O39" s="119" t="s">
        <v>170</v>
      </c>
      <c r="P39" s="119"/>
      <c r="Q39" s="119"/>
      <c r="R39" s="119"/>
      <c r="S39" s="119"/>
      <c r="T39" s="119"/>
      <c r="U39" s="119"/>
      <c r="V39" s="119"/>
      <c r="W39" s="119"/>
    </row>
    <row r="40" customFormat="false" ht="25.5" hidden="false" customHeight="true" outlineLevel="0" collapsed="false">
      <c r="A40" s="121"/>
      <c r="B40" s="118" t="s">
        <v>132</v>
      </c>
      <c r="C40" s="116" t="s">
        <v>133</v>
      </c>
      <c r="D40" s="116"/>
      <c r="E40" s="118" t="s">
        <v>134</v>
      </c>
      <c r="F40" s="118"/>
      <c r="G40" s="116" t="s">
        <v>135</v>
      </c>
      <c r="H40" s="116"/>
      <c r="I40" s="116" t="s">
        <v>136</v>
      </c>
      <c r="J40" s="116"/>
      <c r="K40" s="119" t="s">
        <v>137</v>
      </c>
      <c r="L40" s="113"/>
      <c r="M40" s="115"/>
      <c r="N40" s="118" t="s">
        <v>132</v>
      </c>
      <c r="O40" s="116" t="s">
        <v>133</v>
      </c>
      <c r="P40" s="116"/>
      <c r="Q40" s="118" t="s">
        <v>134</v>
      </c>
      <c r="R40" s="118"/>
      <c r="S40" s="116" t="s">
        <v>135</v>
      </c>
      <c r="T40" s="116"/>
      <c r="U40" s="116" t="s">
        <v>136</v>
      </c>
      <c r="V40" s="116"/>
      <c r="W40" s="119" t="s">
        <v>137</v>
      </c>
    </row>
    <row r="41" customFormat="false" ht="12.75" hidden="false" customHeight="false" outlineLevel="0" collapsed="false">
      <c r="A41" s="121"/>
      <c r="B41" s="120"/>
      <c r="C41" s="116" t="s">
        <v>138</v>
      </c>
      <c r="D41" s="118" t="s">
        <v>139</v>
      </c>
      <c r="E41" s="118" t="s">
        <v>138</v>
      </c>
      <c r="F41" s="116" t="s">
        <v>139</v>
      </c>
      <c r="G41" s="113" t="s">
        <v>138</v>
      </c>
      <c r="H41" s="113" t="s">
        <v>139</v>
      </c>
      <c r="I41" s="113" t="s">
        <v>138</v>
      </c>
      <c r="J41" s="113" t="s">
        <v>139</v>
      </c>
      <c r="K41" s="117" t="s">
        <v>139</v>
      </c>
      <c r="L41" s="113"/>
      <c r="M41" s="115"/>
      <c r="N41" s="120"/>
      <c r="O41" s="116" t="s">
        <v>138</v>
      </c>
      <c r="P41" s="118" t="s">
        <v>139</v>
      </c>
      <c r="Q41" s="118" t="s">
        <v>138</v>
      </c>
      <c r="R41" s="116" t="s">
        <v>139</v>
      </c>
      <c r="S41" s="113" t="s">
        <v>138</v>
      </c>
      <c r="T41" s="113" t="s">
        <v>139</v>
      </c>
      <c r="U41" s="113" t="s">
        <v>138</v>
      </c>
      <c r="V41" s="113" t="s">
        <v>139</v>
      </c>
      <c r="W41" s="117" t="s">
        <v>139</v>
      </c>
    </row>
    <row r="42" customFormat="false" ht="12.75" hidden="false" customHeight="false" outlineLevel="0" collapsed="false">
      <c r="A42" s="121" t="n">
        <v>1</v>
      </c>
      <c r="B42" s="120" t="s">
        <v>140</v>
      </c>
      <c r="C42" s="137" t="n">
        <v>21.747</v>
      </c>
      <c r="D42" s="137" t="n">
        <v>14.48</v>
      </c>
      <c r="E42" s="138" t="n">
        <v>21.72</v>
      </c>
      <c r="F42" s="138" t="n">
        <v>12.2</v>
      </c>
      <c r="G42" s="138" t="n">
        <v>23.17</v>
      </c>
      <c r="H42" s="138" t="n">
        <v>15.5</v>
      </c>
      <c r="I42" s="138"/>
      <c r="J42" s="138"/>
      <c r="K42" s="139"/>
      <c r="L42" s="113"/>
      <c r="M42" s="121" t="n">
        <v>1</v>
      </c>
      <c r="N42" s="120" t="s">
        <v>140</v>
      </c>
      <c r="O42" s="137" t="n">
        <v>0.126</v>
      </c>
      <c r="P42" s="137" t="n">
        <v>0.119</v>
      </c>
      <c r="Q42" s="138" t="n">
        <v>0.092</v>
      </c>
      <c r="R42" s="138" t="n">
        <v>0.109</v>
      </c>
      <c r="S42" s="138" t="n">
        <v>0.107</v>
      </c>
      <c r="T42" s="138" t="n">
        <v>0.107</v>
      </c>
      <c r="U42" s="138"/>
      <c r="V42" s="138"/>
      <c r="W42" s="139" t="n">
        <v>0.116</v>
      </c>
    </row>
    <row r="43" customFormat="false" ht="12.75" hidden="false" customHeight="false" outlineLevel="0" collapsed="false">
      <c r="A43" s="121" t="n">
        <v>2</v>
      </c>
      <c r="B43" s="120" t="s">
        <v>141</v>
      </c>
      <c r="C43" s="137" t="n">
        <v>14.538</v>
      </c>
      <c r="D43" s="137" t="n">
        <v>8.87</v>
      </c>
      <c r="E43" s="138" t="n">
        <v>14.52</v>
      </c>
      <c r="F43" s="138" t="n">
        <v>7.56</v>
      </c>
      <c r="G43" s="138" t="n">
        <v>15.5</v>
      </c>
      <c r="H43" s="138" t="n">
        <v>9.48</v>
      </c>
      <c r="I43" s="138"/>
      <c r="J43" s="138"/>
      <c r="K43" s="139" t="n">
        <v>8.21</v>
      </c>
      <c r="L43" s="113"/>
      <c r="M43" s="121" t="n">
        <v>2</v>
      </c>
      <c r="N43" s="120" t="s">
        <v>141</v>
      </c>
      <c r="O43" s="137" t="n">
        <v>0.119</v>
      </c>
      <c r="P43" s="137" t="n">
        <v>0.115</v>
      </c>
      <c r="Q43" s="138" t="n">
        <v>0.087</v>
      </c>
      <c r="R43" s="138" t="n">
        <v>0.105</v>
      </c>
      <c r="S43" s="138" t="n">
        <v>0.0985</v>
      </c>
      <c r="T43" s="138" t="n">
        <v>0.0985</v>
      </c>
      <c r="U43" s="138"/>
      <c r="V43" s="138"/>
      <c r="W43" s="139" t="n">
        <v>0.109</v>
      </c>
    </row>
    <row r="44" customFormat="false" ht="12.75" hidden="false" customHeight="false" outlineLevel="0" collapsed="false">
      <c r="A44" s="121" t="n">
        <v>3</v>
      </c>
      <c r="B44" s="120" t="s">
        <v>142</v>
      </c>
      <c r="C44" s="137" t="n">
        <v>8.903</v>
      </c>
      <c r="D44" s="137" t="n">
        <v>5.52</v>
      </c>
      <c r="E44" s="138" t="n">
        <v>8.89</v>
      </c>
      <c r="F44" s="138" t="n">
        <v>4.7</v>
      </c>
      <c r="G44" s="138" t="n">
        <v>9.48</v>
      </c>
      <c r="H44" s="138" t="n">
        <v>5.9</v>
      </c>
      <c r="I44" s="138"/>
      <c r="J44" s="138"/>
      <c r="K44" s="139" t="n">
        <v>5.09</v>
      </c>
      <c r="L44" s="113"/>
      <c r="M44" s="121" t="n">
        <v>3</v>
      </c>
      <c r="N44" s="120" t="s">
        <v>142</v>
      </c>
      <c r="O44" s="137" t="n">
        <v>0.116</v>
      </c>
      <c r="P44" s="137" t="n">
        <v>0.112</v>
      </c>
      <c r="Q44" s="138" t="n">
        <v>0.081</v>
      </c>
      <c r="R44" s="138" t="n">
        <v>0.101</v>
      </c>
      <c r="S44" s="138" t="n">
        <v>0.0927</v>
      </c>
      <c r="T44" s="138" t="n">
        <v>0.0927</v>
      </c>
      <c r="U44" s="138"/>
      <c r="V44" s="138"/>
      <c r="W44" s="139" t="n">
        <v>0.106</v>
      </c>
    </row>
    <row r="45" customFormat="false" ht="12.75" hidden="false" customHeight="false" outlineLevel="0" collapsed="false">
      <c r="A45" s="121" t="n">
        <v>4</v>
      </c>
      <c r="B45" s="120" t="s">
        <v>143</v>
      </c>
      <c r="C45" s="137" t="n">
        <v>5.539</v>
      </c>
      <c r="D45" s="137" t="n">
        <v>3.685</v>
      </c>
      <c r="E45" s="138" t="n">
        <v>5.53</v>
      </c>
      <c r="F45" s="138" t="n">
        <v>3.11</v>
      </c>
      <c r="G45" s="138" t="n">
        <v>5.9</v>
      </c>
      <c r="H45" s="138" t="n">
        <v>3.94</v>
      </c>
      <c r="I45" s="138"/>
      <c r="J45" s="138"/>
      <c r="K45" s="139" t="n">
        <v>3.39</v>
      </c>
      <c r="L45" s="113"/>
      <c r="M45" s="121" t="n">
        <v>4</v>
      </c>
      <c r="N45" s="120" t="s">
        <v>143</v>
      </c>
      <c r="O45" s="137" t="n">
        <v>0.11</v>
      </c>
      <c r="P45" s="137" t="n">
        <v>0.104</v>
      </c>
      <c r="Q45" s="138" t="n">
        <v>0.073</v>
      </c>
      <c r="R45" s="138" t="n">
        <v>0.0949</v>
      </c>
      <c r="S45" s="138" t="n">
        <v>0.0884</v>
      </c>
      <c r="T45" s="138" t="n">
        <v>0.0884</v>
      </c>
      <c r="U45" s="138"/>
      <c r="V45" s="138"/>
      <c r="W45" s="139" t="n">
        <v>0.1</v>
      </c>
    </row>
    <row r="46" customFormat="false" ht="12.75" hidden="false" customHeight="false" outlineLevel="0" collapsed="false">
      <c r="A46" s="121" t="n">
        <v>5</v>
      </c>
      <c r="B46" s="120" t="s">
        <v>144</v>
      </c>
      <c r="C46" s="137" t="n">
        <v>3.701</v>
      </c>
      <c r="D46" s="137" t="n">
        <v>2.19</v>
      </c>
      <c r="E46" s="138" t="n">
        <v>3.7</v>
      </c>
      <c r="F46" s="138" t="n">
        <v>1.84</v>
      </c>
      <c r="G46" s="138" t="n">
        <v>3.94</v>
      </c>
      <c r="H46" s="138" t="n">
        <v>2.34</v>
      </c>
      <c r="I46" s="138"/>
      <c r="J46" s="138"/>
      <c r="K46" s="139" t="n">
        <v>1.95</v>
      </c>
      <c r="L46" s="113"/>
      <c r="M46" s="121" t="n">
        <v>5</v>
      </c>
      <c r="N46" s="120" t="s">
        <v>144</v>
      </c>
      <c r="O46" s="137" t="n">
        <v>0.1</v>
      </c>
      <c r="P46" s="137" t="n">
        <v>0.099</v>
      </c>
      <c r="Q46" s="138" t="n">
        <v>0.064</v>
      </c>
      <c r="R46" s="138" t="n">
        <v>0.089</v>
      </c>
      <c r="S46" s="138" t="n">
        <v>0.0837</v>
      </c>
      <c r="T46" s="138" t="n">
        <v>0.0837</v>
      </c>
      <c r="U46" s="138"/>
      <c r="V46" s="138"/>
      <c r="W46" s="139" t="n">
        <v>0.096</v>
      </c>
    </row>
    <row r="47" customFormat="false" ht="12.75" hidden="false" customHeight="false" outlineLevel="0" collapsed="false">
      <c r="A47" s="121" t="n">
        <v>6</v>
      </c>
      <c r="B47" s="120" t="s">
        <v>145</v>
      </c>
      <c r="C47" s="137" t="n">
        <v>2.295</v>
      </c>
      <c r="D47" s="137" t="n">
        <v>1.376</v>
      </c>
      <c r="E47" s="138" t="n">
        <v>2.29</v>
      </c>
      <c r="F47" s="138" t="n">
        <v>1.16</v>
      </c>
      <c r="G47" s="138" t="n">
        <v>2.44</v>
      </c>
      <c r="H47" s="138" t="n">
        <v>1.47</v>
      </c>
      <c r="I47" s="138"/>
      <c r="J47" s="138"/>
      <c r="K47" s="139" t="n">
        <v>1.24</v>
      </c>
      <c r="L47" s="113"/>
      <c r="M47" s="121" t="n">
        <v>6</v>
      </c>
      <c r="N47" s="120" t="s">
        <v>145</v>
      </c>
      <c r="O47" s="137" t="n">
        <v>0.097</v>
      </c>
      <c r="P47" s="137" t="n">
        <v>0.09</v>
      </c>
      <c r="Q47" s="138" t="n">
        <v>0.055</v>
      </c>
      <c r="R47" s="138" t="n">
        <v>0.0858</v>
      </c>
      <c r="S47" s="138" t="n">
        <v>0.0808</v>
      </c>
      <c r="T47" s="138" t="n">
        <v>0.0808</v>
      </c>
      <c r="U47" s="138"/>
      <c r="V47" s="138"/>
      <c r="W47" s="139" t="n">
        <v>0.091</v>
      </c>
    </row>
    <row r="48" customFormat="false" ht="12.75" hidden="false" customHeight="false" outlineLevel="0" collapsed="false">
      <c r="A48" s="121" t="n">
        <v>7</v>
      </c>
      <c r="B48" s="120" t="s">
        <v>146</v>
      </c>
      <c r="C48" s="137" t="n">
        <v>1.442</v>
      </c>
      <c r="D48" s="137" t="n">
        <v>0.87</v>
      </c>
      <c r="E48" s="138" t="n">
        <v>1.44</v>
      </c>
      <c r="F48" s="138" t="n">
        <v>0.734</v>
      </c>
      <c r="G48" s="138" t="n">
        <v>1.54</v>
      </c>
      <c r="H48" s="138" t="n">
        <v>0.93</v>
      </c>
      <c r="I48" s="138" t="n">
        <v>1.54</v>
      </c>
      <c r="J48" s="138" t="n">
        <v>0.93</v>
      </c>
      <c r="K48" s="139" t="n">
        <v>0.795</v>
      </c>
      <c r="L48" s="113"/>
      <c r="M48" s="121" t="n">
        <v>7</v>
      </c>
      <c r="N48" s="120" t="s">
        <v>146</v>
      </c>
      <c r="O48" s="137" t="n">
        <v>0.097</v>
      </c>
      <c r="P48" s="137" t="n">
        <v>0.088</v>
      </c>
      <c r="Q48" s="138" t="n">
        <v>0.054</v>
      </c>
      <c r="R48" s="138" t="n">
        <v>0.0842</v>
      </c>
      <c r="S48" s="138" t="n">
        <v>0.0805</v>
      </c>
      <c r="T48" s="138" t="n">
        <v>0.0805</v>
      </c>
      <c r="U48" s="138" t="n">
        <v>0.116</v>
      </c>
      <c r="V48" s="138" t="n">
        <v>0.116</v>
      </c>
      <c r="W48" s="139" t="n">
        <v>0.088</v>
      </c>
    </row>
    <row r="49" customFormat="false" ht="12.75" hidden="false" customHeight="false" outlineLevel="0" collapsed="false">
      <c r="A49" s="121" t="n">
        <v>8</v>
      </c>
      <c r="B49" s="120" t="s">
        <v>147</v>
      </c>
      <c r="C49" s="137" t="n">
        <v>1.043</v>
      </c>
      <c r="D49" s="137" t="n">
        <v>0.627</v>
      </c>
      <c r="E49" s="138" t="n">
        <v>1.042</v>
      </c>
      <c r="F49" s="138" t="n">
        <v>0.529</v>
      </c>
      <c r="G49" s="138" t="n">
        <v>1.11</v>
      </c>
      <c r="H49" s="138" t="n">
        <v>0.671</v>
      </c>
      <c r="I49" s="138" t="n">
        <v>1.11</v>
      </c>
      <c r="J49" s="138" t="n">
        <v>0.671</v>
      </c>
      <c r="K49" s="139" t="n">
        <v>0.565</v>
      </c>
      <c r="L49" s="113"/>
      <c r="M49" s="121" t="n">
        <v>8</v>
      </c>
      <c r="N49" s="120" t="s">
        <v>147</v>
      </c>
      <c r="O49" s="137" t="n">
        <v>0.097</v>
      </c>
      <c r="P49" s="137" t="n">
        <v>0.086</v>
      </c>
      <c r="Q49" s="138" t="n">
        <v>0.05</v>
      </c>
      <c r="R49" s="138" t="n">
        <v>0.0824</v>
      </c>
      <c r="S49" s="138" t="n">
        <v>0.0783</v>
      </c>
      <c r="T49" s="138" t="n">
        <v>0.0783</v>
      </c>
      <c r="U49" s="138" t="n">
        <v>0.111</v>
      </c>
      <c r="V49" s="138" t="n">
        <v>0.111</v>
      </c>
      <c r="W49" s="139" t="n">
        <v>0.086</v>
      </c>
    </row>
    <row r="50" customFormat="false" ht="12.75" hidden="false" customHeight="false" outlineLevel="0" collapsed="false">
      <c r="A50" s="121" t="n">
        <v>9</v>
      </c>
      <c r="B50" s="120" t="s">
        <v>148</v>
      </c>
      <c r="C50" s="137" t="n">
        <v>0.77</v>
      </c>
      <c r="D50" s="137" t="n">
        <v>0.463</v>
      </c>
      <c r="E50" s="138" t="n">
        <v>0.77</v>
      </c>
      <c r="F50" s="138" t="n">
        <v>0.391</v>
      </c>
      <c r="G50" s="138" t="n">
        <v>1.11</v>
      </c>
      <c r="H50" s="138" t="n">
        <v>0.495</v>
      </c>
      <c r="I50" s="138" t="n">
        <v>0.82</v>
      </c>
      <c r="J50" s="138" t="n">
        <v>0.495</v>
      </c>
      <c r="K50" s="139" t="n">
        <v>0.393</v>
      </c>
      <c r="L50" s="113"/>
      <c r="M50" s="121" t="n">
        <v>9</v>
      </c>
      <c r="N50" s="120" t="s">
        <v>148</v>
      </c>
      <c r="O50" s="137" t="n">
        <v>0.094</v>
      </c>
      <c r="P50" s="137" t="n">
        <v>0.086</v>
      </c>
      <c r="Q50" s="138" t="n">
        <v>0.05</v>
      </c>
      <c r="R50" s="138" t="n">
        <v>0.0794</v>
      </c>
      <c r="S50" s="138" t="n">
        <v>0.075</v>
      </c>
      <c r="T50" s="138" t="n">
        <v>0.075</v>
      </c>
      <c r="U50" s="138" t="n">
        <v>0.104</v>
      </c>
      <c r="V50" s="138" t="n">
        <v>0.104</v>
      </c>
      <c r="W50" s="139" t="n">
        <v>0.082</v>
      </c>
    </row>
    <row r="51" customFormat="false" ht="12.75" hidden="false" customHeight="false" outlineLevel="0" collapsed="false">
      <c r="A51" s="121" t="n">
        <v>10</v>
      </c>
      <c r="B51" s="120" t="s">
        <v>149</v>
      </c>
      <c r="C51" s="137" t="n">
        <v>0.532</v>
      </c>
      <c r="D51" s="137" t="n">
        <v>0.321</v>
      </c>
      <c r="E51" s="138" t="n">
        <v>0.532</v>
      </c>
      <c r="F51" s="138" t="n">
        <v>0.27</v>
      </c>
      <c r="G51" s="138" t="n">
        <v>0.567</v>
      </c>
      <c r="H51" s="138" t="n">
        <v>0.343</v>
      </c>
      <c r="I51" s="138" t="n">
        <v>0.567</v>
      </c>
      <c r="J51" s="138" t="n">
        <v>0.343</v>
      </c>
      <c r="K51" s="139" t="n">
        <v>0.277</v>
      </c>
      <c r="L51" s="113"/>
      <c r="M51" s="121" t="n">
        <v>10</v>
      </c>
      <c r="N51" s="120" t="s">
        <v>149</v>
      </c>
      <c r="O51" s="137" t="n">
        <v>0.09</v>
      </c>
      <c r="P51" s="137" t="n">
        <v>0.083</v>
      </c>
      <c r="Q51" s="138" t="n">
        <v>0.046</v>
      </c>
      <c r="R51" s="138" t="n">
        <v>0.0764</v>
      </c>
      <c r="S51" s="138" t="n">
        <v>0.074</v>
      </c>
      <c r="T51" s="138" t="n">
        <v>0.074</v>
      </c>
      <c r="U51" s="138" t="n">
        <v>0.1</v>
      </c>
      <c r="V51" s="138" t="n">
        <v>0.1</v>
      </c>
      <c r="W51" s="139" t="n">
        <v>0.079</v>
      </c>
    </row>
    <row r="52" customFormat="false" ht="12.75" hidden="false" customHeight="false" outlineLevel="0" collapsed="false">
      <c r="A52" s="121" t="n">
        <v>11</v>
      </c>
      <c r="B52" s="120" t="s">
        <v>150</v>
      </c>
      <c r="C52" s="137" t="n">
        <v>0.384</v>
      </c>
      <c r="D52" s="137" t="n">
        <v>0.231</v>
      </c>
      <c r="E52" s="138" t="n">
        <v>0.385</v>
      </c>
      <c r="F52" s="138" t="n">
        <v>0.195</v>
      </c>
      <c r="G52" s="138" t="n">
        <v>0.41</v>
      </c>
      <c r="H52" s="138" t="n">
        <v>0.247</v>
      </c>
      <c r="I52" s="138" t="n">
        <v>0.41</v>
      </c>
      <c r="J52" s="138" t="n">
        <v>0.247</v>
      </c>
      <c r="K52" s="139" t="n">
        <v>0.21</v>
      </c>
      <c r="L52" s="113"/>
      <c r="M52" s="121" t="n">
        <v>11</v>
      </c>
      <c r="N52" s="120" t="s">
        <v>150</v>
      </c>
      <c r="O52" s="137" t="n">
        <v>0.09</v>
      </c>
      <c r="P52" s="137" t="n">
        <v>0.083</v>
      </c>
      <c r="Q52" s="138" t="n">
        <v>0.043</v>
      </c>
      <c r="R52" s="138" t="n">
        <v>0.0761</v>
      </c>
      <c r="S52" s="138" t="n">
        <v>0.0724</v>
      </c>
      <c r="T52" s="138" t="n">
        <v>0.0724</v>
      </c>
      <c r="U52" s="138" t="n">
        <v>0.095</v>
      </c>
      <c r="V52" s="138" t="n">
        <v>0.095</v>
      </c>
      <c r="W52" s="139" t="n">
        <v>0.077</v>
      </c>
    </row>
    <row r="53" customFormat="false" ht="12.75" hidden="false" customHeight="false" outlineLevel="0" collapsed="false">
      <c r="A53" s="121" t="n">
        <v>12</v>
      </c>
      <c r="B53" s="120" t="s">
        <v>151</v>
      </c>
      <c r="C53" s="137" t="n">
        <v>0.304</v>
      </c>
      <c r="D53" s="137" t="n">
        <v>0.183</v>
      </c>
      <c r="E53" s="138" t="n">
        <v>0.304</v>
      </c>
      <c r="F53" s="138" t="n">
        <v>0.154</v>
      </c>
      <c r="G53" s="138" t="n">
        <v>0.324</v>
      </c>
      <c r="H53" s="138" t="n">
        <v>0.196</v>
      </c>
      <c r="I53" s="138" t="n">
        <v>0.324</v>
      </c>
      <c r="J53" s="138" t="n">
        <v>0.196</v>
      </c>
      <c r="K53" s="139" t="n">
        <v>0.164</v>
      </c>
      <c r="L53" s="113"/>
      <c r="M53" s="121" t="n">
        <v>12</v>
      </c>
      <c r="N53" s="120" t="s">
        <v>151</v>
      </c>
      <c r="O53" s="137" t="n">
        <v>0.087</v>
      </c>
      <c r="P53" s="137" t="n">
        <v>0.082</v>
      </c>
      <c r="Q53" s="138" t="n">
        <v>0.042</v>
      </c>
      <c r="R53" s="138" t="n">
        <v>0.0738</v>
      </c>
      <c r="S53" s="138" t="n">
        <v>0.0712</v>
      </c>
      <c r="T53" s="138" t="n">
        <v>0.0712</v>
      </c>
      <c r="U53" s="138" t="n">
        <v>0.092</v>
      </c>
      <c r="V53" s="138" t="n">
        <v>0.092</v>
      </c>
      <c r="W53" s="139" t="n">
        <v>0.076</v>
      </c>
    </row>
    <row r="54" customFormat="false" ht="12.75" hidden="false" customHeight="false" outlineLevel="0" collapsed="false">
      <c r="A54" s="121" t="n">
        <v>13</v>
      </c>
      <c r="B54" s="120" t="s">
        <v>152</v>
      </c>
      <c r="C54" s="137" t="n">
        <v>0.248</v>
      </c>
      <c r="D54" s="137" t="n">
        <v>0.148</v>
      </c>
      <c r="E54" s="138" t="n">
        <v>0.248</v>
      </c>
      <c r="F54" s="138" t="n">
        <v>0.126</v>
      </c>
      <c r="G54" s="138" t="n">
        <v>0.264</v>
      </c>
      <c r="H54" s="138" t="n">
        <v>0.159</v>
      </c>
      <c r="I54" s="138" t="n">
        <v>0.264</v>
      </c>
      <c r="J54" s="138" t="n">
        <v>0.159</v>
      </c>
      <c r="K54" s="139" t="n">
        <v>0.132</v>
      </c>
      <c r="L54" s="113"/>
      <c r="M54" s="121" t="n">
        <v>13</v>
      </c>
      <c r="N54" s="120" t="s">
        <v>152</v>
      </c>
      <c r="O54" s="137" t="n">
        <v>0.087</v>
      </c>
      <c r="P54" s="137" t="n">
        <v>0.082</v>
      </c>
      <c r="Q54" s="138" t="n">
        <v>0.042</v>
      </c>
      <c r="R54" s="138" t="n">
        <v>0.0738</v>
      </c>
      <c r="S54" s="138" t="n">
        <v>0.0716</v>
      </c>
      <c r="T54" s="138" t="n">
        <v>0.0716</v>
      </c>
      <c r="U54" s="138" t="n">
        <v>0.089</v>
      </c>
      <c r="V54" s="138" t="n">
        <v>0.089</v>
      </c>
      <c r="W54" s="139" t="n">
        <v>0.076</v>
      </c>
    </row>
    <row r="55" customFormat="false" ht="12.75" hidden="false" customHeight="false" outlineLevel="0" collapsed="false">
      <c r="A55" s="121" t="n">
        <v>14</v>
      </c>
      <c r="B55" s="120" t="s">
        <v>153</v>
      </c>
      <c r="C55" s="137" t="n">
        <v>0.197</v>
      </c>
      <c r="D55" s="137" t="n">
        <v>0.119</v>
      </c>
      <c r="E55" s="138" t="n">
        <v>0.198</v>
      </c>
      <c r="F55" s="138" t="n">
        <v>0.1</v>
      </c>
      <c r="G55" s="138" t="n">
        <v>0.21</v>
      </c>
      <c r="H55" s="138" t="n">
        <v>0.127</v>
      </c>
      <c r="I55" s="138" t="n">
        <v>0.21</v>
      </c>
      <c r="J55" s="138" t="n">
        <v>0.127</v>
      </c>
      <c r="K55" s="139" t="n">
        <v>0.108</v>
      </c>
      <c r="L55" s="113"/>
      <c r="M55" s="121" t="n">
        <v>14</v>
      </c>
      <c r="N55" s="120" t="s">
        <v>153</v>
      </c>
      <c r="O55" s="137" t="n">
        <v>0.087</v>
      </c>
      <c r="P55" s="137" t="n">
        <v>0.082</v>
      </c>
      <c r="Q55" s="138" t="n">
        <v>0.042</v>
      </c>
      <c r="R55" s="138" t="n">
        <v>0.0738</v>
      </c>
      <c r="S55" s="138" t="n">
        <v>0.0718</v>
      </c>
      <c r="T55" s="138" t="n">
        <v>0.0718</v>
      </c>
      <c r="U55" s="138" t="n">
        <v>0.087</v>
      </c>
      <c r="V55" s="138" t="n">
        <v>0.087</v>
      </c>
      <c r="W55" s="139" t="n">
        <v>0.076</v>
      </c>
    </row>
    <row r="56" customFormat="false" ht="12.75" hidden="false" customHeight="false" outlineLevel="0" collapsed="false">
      <c r="A56" s="121" t="n">
        <v>15</v>
      </c>
      <c r="B56" s="120" t="s">
        <v>155</v>
      </c>
      <c r="C56" s="137" t="n">
        <v>0.15</v>
      </c>
      <c r="D56" s="137" t="n">
        <v>0.0902</v>
      </c>
      <c r="E56" s="138" t="n">
        <v>0.152</v>
      </c>
      <c r="F56" s="138" t="n">
        <v>0.0762</v>
      </c>
      <c r="G56" s="138" t="n">
        <v>0.16</v>
      </c>
      <c r="H56" s="138" t="n">
        <v>0.096</v>
      </c>
      <c r="I56" s="138" t="n">
        <v>0.16</v>
      </c>
      <c r="J56" s="138" t="n">
        <v>0.096</v>
      </c>
      <c r="K56" s="139" t="n">
        <v>0.0817</v>
      </c>
      <c r="L56" s="113"/>
      <c r="M56" s="121" t="n">
        <v>15</v>
      </c>
      <c r="N56" s="120" t="s">
        <v>155</v>
      </c>
      <c r="O56" s="137" t="n">
        <v>0.087</v>
      </c>
      <c r="P56" s="137" t="n">
        <v>0.079</v>
      </c>
      <c r="Q56" s="138" t="n">
        <v>0.041</v>
      </c>
      <c r="R56" s="138" t="n">
        <v>0.0732</v>
      </c>
      <c r="S56" s="138" t="n">
        <v>0.071</v>
      </c>
      <c r="T56" s="138" t="n">
        <v>0.071</v>
      </c>
      <c r="U56" s="138" t="n">
        <v>0.085</v>
      </c>
      <c r="V56" s="138" t="n">
        <v>0.085</v>
      </c>
      <c r="W56" s="139" t="n">
        <v>0.075</v>
      </c>
    </row>
    <row r="57" customFormat="false" ht="12.75" hidden="false" customHeight="false" outlineLevel="0" collapsed="false">
      <c r="A57" s="121" t="n">
        <v>16</v>
      </c>
      <c r="B57" s="120" t="s">
        <v>156</v>
      </c>
      <c r="C57" s="137" t="n">
        <v>0.12</v>
      </c>
      <c r="D57" s="137" t="n">
        <v>0.0719</v>
      </c>
      <c r="E57" s="138" t="n">
        <v>0.122</v>
      </c>
      <c r="F57" s="138" t="n">
        <v>0.0607</v>
      </c>
      <c r="G57" s="138" t="n">
        <v>0.128</v>
      </c>
      <c r="H57" s="138" t="n">
        <v>0.077</v>
      </c>
      <c r="I57" s="138" t="n">
        <v>0.13</v>
      </c>
      <c r="J57" s="138" t="n">
        <v>0.077</v>
      </c>
      <c r="K57" s="139" t="n">
        <v>0.0654</v>
      </c>
      <c r="L57" s="113"/>
      <c r="M57" s="121" t="n">
        <v>16</v>
      </c>
      <c r="N57" s="120" t="s">
        <v>156</v>
      </c>
      <c r="O57" s="137" t="n">
        <v>0.086</v>
      </c>
      <c r="P57" s="137" t="n">
        <v>0.079</v>
      </c>
      <c r="Q57" s="138" t="n">
        <v>0.04</v>
      </c>
      <c r="R57" s="138" t="n">
        <v>0.0729</v>
      </c>
      <c r="S57" s="138" t="n">
        <v>0.0705</v>
      </c>
      <c r="T57" s="138" t="n">
        <v>0.0705</v>
      </c>
      <c r="U57" s="138" t="n">
        <v>0.082</v>
      </c>
      <c r="V57" s="138" t="n">
        <v>0.082</v>
      </c>
      <c r="W57" s="139" t="n">
        <v>0.075</v>
      </c>
    </row>
    <row r="58" customFormat="false" ht="12.75" hidden="false" customHeight="false" outlineLevel="0" collapsed="false">
      <c r="A58" s="121" t="n">
        <v>17</v>
      </c>
      <c r="B58" s="120" t="s">
        <v>157</v>
      </c>
      <c r="C58" s="137" t="n">
        <v>0.0935</v>
      </c>
      <c r="D58" s="137" t="n">
        <v>0.0562</v>
      </c>
      <c r="E58" s="138" t="n">
        <v>0.0962</v>
      </c>
      <c r="F58" s="138" t="n">
        <v>0.0475</v>
      </c>
      <c r="G58" s="138" t="n">
        <v>0.1</v>
      </c>
      <c r="H58" s="138" t="n">
        <v>0.06</v>
      </c>
      <c r="I58" s="138" t="n">
        <v>0.1</v>
      </c>
      <c r="J58" s="138" t="n">
        <v>0.06</v>
      </c>
      <c r="K58" s="139" t="n">
        <v>0.04</v>
      </c>
      <c r="L58" s="113"/>
      <c r="M58" s="121" t="n">
        <v>17</v>
      </c>
      <c r="N58" s="120" t="s">
        <v>157</v>
      </c>
      <c r="O58" s="137" t="n">
        <v>0.086</v>
      </c>
      <c r="P58" s="137" t="n">
        <v>0.079</v>
      </c>
      <c r="Q58" s="138" t="n">
        <v>0.04</v>
      </c>
      <c r="R58" s="138" t="n">
        <v>0.0725</v>
      </c>
      <c r="S58" s="138" t="n">
        <v>0.0704</v>
      </c>
      <c r="T58" s="138" t="n">
        <v>0.0704</v>
      </c>
      <c r="U58" s="138" t="n">
        <v>0.079</v>
      </c>
      <c r="V58" s="138" t="n">
        <v>0.079</v>
      </c>
      <c r="W58" s="139" t="n">
        <v>0.075</v>
      </c>
    </row>
    <row r="59" customFormat="false" ht="12.75" hidden="false" customHeight="false" outlineLevel="0" collapsed="false">
      <c r="A59" s="121" t="n">
        <v>18</v>
      </c>
      <c r="B59" s="120" t="s">
        <v>158</v>
      </c>
      <c r="C59" s="137" t="n">
        <v>0.0727</v>
      </c>
      <c r="D59" s="137" t="n">
        <v>0.0438</v>
      </c>
      <c r="E59" s="138" t="n">
        <v>0.0762</v>
      </c>
      <c r="F59" s="138" t="n">
        <v>0.0369</v>
      </c>
      <c r="G59" s="138" t="n">
        <v>0.077</v>
      </c>
      <c r="H59" s="138" t="n">
        <v>0.047</v>
      </c>
      <c r="I59" s="138" t="n">
        <v>0.0774</v>
      </c>
      <c r="J59" s="138" t="n">
        <v>0.047</v>
      </c>
      <c r="K59" s="139" t="n">
        <v>0.0391</v>
      </c>
      <c r="L59" s="113"/>
      <c r="M59" s="121" t="n">
        <v>18</v>
      </c>
      <c r="N59" s="120" t="s">
        <v>158</v>
      </c>
      <c r="O59" s="137" t="n">
        <v>0.079</v>
      </c>
      <c r="P59" s="137" t="n">
        <v>0.079</v>
      </c>
      <c r="Q59" s="138" t="n">
        <v>0.04</v>
      </c>
      <c r="R59" s="138" t="n">
        <v>0.0727</v>
      </c>
      <c r="S59" s="138" t="n">
        <v>0.0702</v>
      </c>
      <c r="T59" s="138" t="n">
        <v>0.0702</v>
      </c>
      <c r="U59" s="138" t="n">
        <v>0.073</v>
      </c>
      <c r="V59" s="138" t="n">
        <v>0.073</v>
      </c>
      <c r="W59" s="139" t="n">
        <v>0.075</v>
      </c>
    </row>
    <row r="60" customFormat="false" ht="12.75" hidden="false" customHeight="false" outlineLevel="0" collapsed="false">
      <c r="A60" s="121" t="n">
        <v>19</v>
      </c>
      <c r="B60" s="120" t="s">
        <v>159</v>
      </c>
      <c r="C60" s="137" t="n">
        <v>0.0564</v>
      </c>
      <c r="D60" s="137" t="n">
        <v>0.0339</v>
      </c>
      <c r="E60" s="138" t="n">
        <v>0.0608</v>
      </c>
      <c r="F60" s="138" t="n">
        <v>0.0286</v>
      </c>
      <c r="G60" s="138" t="n">
        <v>0.06</v>
      </c>
      <c r="H60" s="138" t="n">
        <v>0.036</v>
      </c>
      <c r="I60" s="138" t="n">
        <v>0.06</v>
      </c>
      <c r="J60" s="138" t="n">
        <v>0.036</v>
      </c>
      <c r="K60" s="139" t="n">
        <v>0.0306</v>
      </c>
      <c r="L60" s="113"/>
      <c r="M60" s="121" t="n">
        <v>19</v>
      </c>
      <c r="N60" s="120" t="s">
        <v>159</v>
      </c>
      <c r="O60" s="137" t="s">
        <v>171</v>
      </c>
      <c r="P60" s="137" t="s">
        <v>171</v>
      </c>
      <c r="Q60" s="138" t="n">
        <v>0.04</v>
      </c>
      <c r="R60" s="138" t="n">
        <v>0.725</v>
      </c>
      <c r="S60" s="138" t="n">
        <v>0.0698</v>
      </c>
      <c r="T60" s="138" t="n">
        <v>0.0698</v>
      </c>
      <c r="U60" s="138" t="n">
        <v>0.068</v>
      </c>
      <c r="V60" s="138" t="n">
        <v>0.068</v>
      </c>
      <c r="W60" s="139" t="n">
        <v>0.074</v>
      </c>
    </row>
    <row r="61" customFormat="false" ht="12.75" hidden="false" customHeight="false" outlineLevel="0" collapsed="false">
      <c r="A61" s="121" t="n">
        <v>20</v>
      </c>
      <c r="B61" s="120" t="s">
        <v>160</v>
      </c>
      <c r="C61" s="137"/>
      <c r="D61" s="138"/>
      <c r="E61" s="138" t="n">
        <v>0.304</v>
      </c>
      <c r="F61" s="138" t="n">
        <v>0.154</v>
      </c>
      <c r="G61" s="138" t="n">
        <v>0.324</v>
      </c>
      <c r="H61" s="138" t="n">
        <v>0.196</v>
      </c>
      <c r="I61" s="138" t="n">
        <v>0.324</v>
      </c>
      <c r="J61" s="138" t="n">
        <v>0.196</v>
      </c>
      <c r="K61" s="139" t="n">
        <v>0.164</v>
      </c>
      <c r="L61" s="113"/>
      <c r="M61" s="121" t="n">
        <v>20</v>
      </c>
      <c r="N61" s="120" t="s">
        <v>160</v>
      </c>
      <c r="O61" s="140" t="n">
        <v>0.087</v>
      </c>
      <c r="P61" s="138" t="n">
        <v>0.0738</v>
      </c>
      <c r="Q61" s="138" t="n">
        <v>0.08</v>
      </c>
      <c r="R61" s="138" t="n">
        <v>0.0738</v>
      </c>
      <c r="S61" s="138" t="n">
        <v>0.0968</v>
      </c>
      <c r="T61" s="138" t="n">
        <v>0.0968</v>
      </c>
      <c r="U61" s="138" t="n">
        <v>0.092</v>
      </c>
      <c r="V61" s="138" t="n">
        <v>0.092</v>
      </c>
      <c r="W61" s="139" t="n">
        <v>0.075</v>
      </c>
    </row>
    <row r="62" customFormat="false" ht="12.75" hidden="false" customHeight="false" outlineLevel="0" collapsed="false">
      <c r="A62" s="121" t="n">
        <v>21</v>
      </c>
      <c r="B62" s="120" t="s">
        <v>161</v>
      </c>
      <c r="C62" s="137"/>
      <c r="D62" s="138"/>
      <c r="E62" s="138" t="n">
        <v>0.248</v>
      </c>
      <c r="F62" s="138" t="n">
        <v>0.126</v>
      </c>
      <c r="G62" s="138" t="n">
        <v>0.264</v>
      </c>
      <c r="H62" s="138" t="n">
        <v>0.159</v>
      </c>
      <c r="I62" s="138" t="n">
        <v>0.264</v>
      </c>
      <c r="J62" s="138" t="n">
        <v>0.159</v>
      </c>
      <c r="K62" s="139" t="n">
        <v>0.132</v>
      </c>
      <c r="L62" s="113"/>
      <c r="M62" s="121" t="n">
        <v>21</v>
      </c>
      <c r="N62" s="120" t="s">
        <v>161</v>
      </c>
      <c r="O62" s="140" t="n">
        <v>0.086</v>
      </c>
      <c r="P62" s="138" t="n">
        <v>0.0738</v>
      </c>
      <c r="Q62" s="138" t="n">
        <v>0.082</v>
      </c>
      <c r="R62" s="138" t="n">
        <v>0.0738</v>
      </c>
      <c r="S62" s="138" t="n">
        <v>0.0941</v>
      </c>
      <c r="T62" s="138" t="n">
        <v>0.0941</v>
      </c>
      <c r="U62" s="138" t="n">
        <v>0.089</v>
      </c>
      <c r="V62" s="138" t="n">
        <v>0.089</v>
      </c>
      <c r="W62" s="139" t="n">
        <v>0.075</v>
      </c>
    </row>
    <row r="63" customFormat="false" ht="12.75" hidden="false" customHeight="false" outlineLevel="0" collapsed="false">
      <c r="A63" s="121" t="n">
        <v>22</v>
      </c>
      <c r="B63" s="120" t="s">
        <v>162</v>
      </c>
      <c r="C63" s="137"/>
      <c r="D63" s="138"/>
      <c r="E63" s="138" t="n">
        <v>0.198</v>
      </c>
      <c r="F63" s="138" t="n">
        <v>0.1</v>
      </c>
      <c r="G63" s="138" t="n">
        <v>0.21</v>
      </c>
      <c r="H63" s="138" t="n">
        <v>0.127</v>
      </c>
      <c r="I63" s="138" t="n">
        <v>0.21</v>
      </c>
      <c r="J63" s="138" t="n">
        <v>0.127</v>
      </c>
      <c r="K63" s="139" t="n">
        <v>0.108</v>
      </c>
      <c r="L63" s="113"/>
      <c r="M63" s="121" t="n">
        <v>22</v>
      </c>
      <c r="N63" s="120" t="s">
        <v>162</v>
      </c>
      <c r="O63" s="140" t="n">
        <v>0.085</v>
      </c>
      <c r="P63" s="138" t="n">
        <v>0.0738</v>
      </c>
      <c r="Q63" s="138" t="n">
        <v>0.079</v>
      </c>
      <c r="R63" s="138" t="n">
        <v>0.0738</v>
      </c>
      <c r="S63" s="138" t="n">
        <v>0.0932</v>
      </c>
      <c r="T63" s="138" t="n">
        <v>0.0932</v>
      </c>
      <c r="U63" s="138" t="n">
        <v>0.087</v>
      </c>
      <c r="V63" s="138" t="n">
        <v>0.087</v>
      </c>
      <c r="W63" s="139" t="n">
        <v>0.075</v>
      </c>
    </row>
    <row r="64" customFormat="false" ht="12.75" hidden="false" customHeight="false" outlineLevel="0" collapsed="false">
      <c r="A64" s="121" t="n">
        <v>23</v>
      </c>
      <c r="B64" s="120" t="s">
        <v>163</v>
      </c>
      <c r="C64" s="137"/>
      <c r="D64" s="138"/>
      <c r="E64" s="138" t="n">
        <v>0.171</v>
      </c>
      <c r="F64" s="138" t="n">
        <v>0.85</v>
      </c>
      <c r="G64" s="138" t="n">
        <v>0.18</v>
      </c>
      <c r="H64" s="138" t="n">
        <v>0.107</v>
      </c>
      <c r="I64" s="138" t="n">
        <v>0.18</v>
      </c>
      <c r="J64" s="141" t="n">
        <v>0.11</v>
      </c>
      <c r="K64" s="139" t="n">
        <v>0.093</v>
      </c>
      <c r="L64" s="113"/>
      <c r="M64" s="121" t="n">
        <v>23</v>
      </c>
      <c r="N64" s="120" t="s">
        <v>163</v>
      </c>
      <c r="O64" s="142" t="n">
        <v>0.084</v>
      </c>
      <c r="P64" s="138" t="n">
        <v>0.0735</v>
      </c>
      <c r="Q64" s="141" t="n">
        <v>0.077</v>
      </c>
      <c r="R64" s="138" t="n">
        <v>0.0735</v>
      </c>
      <c r="S64" s="138" t="n">
        <v>0.0911</v>
      </c>
      <c r="T64" s="138" t="n">
        <v>0.0911</v>
      </c>
      <c r="U64" s="138" t="n">
        <v>0.086</v>
      </c>
      <c r="V64" s="138" t="n">
        <v>0.086</v>
      </c>
      <c r="W64" s="139" t="n">
        <v>0.075</v>
      </c>
    </row>
    <row r="65" customFormat="false" ht="12.75" hidden="false" customHeight="false" outlineLevel="0" collapsed="false">
      <c r="A65" s="121" t="n">
        <v>24</v>
      </c>
      <c r="B65" s="120" t="s">
        <v>164</v>
      </c>
      <c r="C65" s="137"/>
      <c r="D65" s="138"/>
      <c r="E65" s="138" t="n">
        <v>0.152</v>
      </c>
      <c r="F65" s="138" t="n">
        <v>0.0762</v>
      </c>
      <c r="G65" s="138" t="n">
        <v>0.16</v>
      </c>
      <c r="H65" s="138" t="n">
        <v>0.096</v>
      </c>
      <c r="I65" s="138" t="n">
        <v>0.16</v>
      </c>
      <c r="J65" s="138" t="n">
        <v>0.096</v>
      </c>
      <c r="K65" s="139" t="n">
        <v>0.0817</v>
      </c>
      <c r="L65" s="113"/>
      <c r="M65" s="121" t="n">
        <v>24</v>
      </c>
      <c r="N65" s="120" t="s">
        <v>164</v>
      </c>
      <c r="O65" s="140" t="n">
        <v>0.083</v>
      </c>
      <c r="P65" s="138" t="n">
        <v>0.0732</v>
      </c>
      <c r="Q65" s="138" t="n">
        <v>0.075</v>
      </c>
      <c r="R65" s="138" t="n">
        <v>0.0732</v>
      </c>
      <c r="S65" s="138" t="n">
        <v>0.09</v>
      </c>
      <c r="T65" s="138" t="n">
        <v>0.09</v>
      </c>
      <c r="U65" s="138" t="n">
        <v>0.085</v>
      </c>
      <c r="V65" s="138" t="n">
        <v>0.085</v>
      </c>
      <c r="W65" s="139" t="n">
        <v>0.074</v>
      </c>
    </row>
    <row r="66" customFormat="false" ht="12.75" hidden="false" customHeight="false" outlineLevel="0" collapsed="false">
      <c r="A66" s="121" t="n">
        <v>25</v>
      </c>
      <c r="B66" s="120" t="s">
        <v>165</v>
      </c>
      <c r="C66" s="137"/>
      <c r="D66" s="138"/>
      <c r="E66" s="138" t="n">
        <v>0.122</v>
      </c>
      <c r="F66" s="138" t="n">
        <v>0.0607</v>
      </c>
      <c r="G66" s="138" t="n">
        <v>0.128</v>
      </c>
      <c r="H66" s="138" t="n">
        <v>0.077</v>
      </c>
      <c r="I66" s="138" t="n">
        <v>0.13</v>
      </c>
      <c r="J66" s="138" t="n">
        <v>0.077</v>
      </c>
      <c r="K66" s="139" t="n">
        <v>0.0654</v>
      </c>
      <c r="L66" s="113"/>
      <c r="M66" s="121" t="n">
        <v>25</v>
      </c>
      <c r="N66" s="120" t="s">
        <v>165</v>
      </c>
      <c r="O66" s="140" t="n">
        <v>0.083</v>
      </c>
      <c r="P66" s="138" t="n">
        <v>0.0729</v>
      </c>
      <c r="Q66" s="138" t="n">
        <v>0.072</v>
      </c>
      <c r="R66" s="138" t="n">
        <v>0.0729</v>
      </c>
      <c r="S66" s="138" t="n">
        <v>0.0881</v>
      </c>
      <c r="T66" s="138" t="n">
        <v>0.0881</v>
      </c>
      <c r="U66" s="138" t="n">
        <v>0.082</v>
      </c>
      <c r="V66" s="138" t="n">
        <v>0.082</v>
      </c>
      <c r="W66" s="139" t="n">
        <v>0.074</v>
      </c>
    </row>
    <row r="67" customFormat="false" ht="12.75" hidden="false" customHeight="false" outlineLevel="0" collapsed="false">
      <c r="A67" s="121" t="n">
        <v>26</v>
      </c>
      <c r="B67" s="120" t="s">
        <v>166</v>
      </c>
      <c r="C67" s="137"/>
      <c r="D67" s="138"/>
      <c r="E67" s="138" t="n">
        <v>0.0962</v>
      </c>
      <c r="F67" s="138" t="n">
        <v>0.0475</v>
      </c>
      <c r="G67" s="138" t="n">
        <v>0.1</v>
      </c>
      <c r="H67" s="138" t="n">
        <v>0.06</v>
      </c>
      <c r="I67" s="138" t="n">
        <v>0.1</v>
      </c>
      <c r="J67" s="138" t="n">
        <v>0.06</v>
      </c>
      <c r="K67" s="139" t="n">
        <v>0.04</v>
      </c>
      <c r="L67" s="113"/>
      <c r="M67" s="121" t="n">
        <v>26</v>
      </c>
      <c r="N67" s="120" t="s">
        <v>166</v>
      </c>
      <c r="O67" s="140" t="n">
        <v>0.082</v>
      </c>
      <c r="P67" s="138" t="n">
        <v>0.0725</v>
      </c>
      <c r="Q67" s="138" t="n">
        <v>0.07</v>
      </c>
      <c r="R67" s="138" t="n">
        <v>0.0725</v>
      </c>
      <c r="S67" s="138" t="n">
        <v>0.0873</v>
      </c>
      <c r="T67" s="138" t="n">
        <v>0.0873</v>
      </c>
      <c r="U67" s="138" t="n">
        <v>0.079</v>
      </c>
      <c r="V67" s="138" t="n">
        <v>0.079</v>
      </c>
      <c r="W67" s="139" t="n">
        <v>0.074</v>
      </c>
    </row>
    <row r="68" customFormat="false" ht="12.75" hidden="false" customHeight="false" outlineLevel="0" collapsed="false">
      <c r="A68" s="121" t="n">
        <v>27</v>
      </c>
      <c r="B68" s="120" t="s">
        <v>167</v>
      </c>
      <c r="C68" s="137"/>
      <c r="D68" s="138"/>
      <c r="E68" s="138" t="n">
        <v>0.0762</v>
      </c>
      <c r="F68" s="138" t="n">
        <v>0.0369</v>
      </c>
      <c r="G68" s="138" t="n">
        <v>0.077</v>
      </c>
      <c r="H68" s="138" t="n">
        <v>0.047</v>
      </c>
      <c r="I68" s="138" t="n">
        <v>0.0774</v>
      </c>
      <c r="J68" s="138" t="n">
        <v>0.047</v>
      </c>
      <c r="K68" s="139" t="n">
        <v>0.0391</v>
      </c>
      <c r="L68" s="113"/>
      <c r="M68" s="121" t="n">
        <v>27</v>
      </c>
      <c r="N68" s="120" t="s">
        <v>167</v>
      </c>
      <c r="O68" s="140" t="n">
        <v>0.081</v>
      </c>
      <c r="P68" s="138" t="n">
        <v>0.0727</v>
      </c>
      <c r="Q68" s="138" t="n">
        <v>0.069</v>
      </c>
      <c r="R68" s="138" t="n">
        <v>0.0727</v>
      </c>
      <c r="S68" s="138" t="n">
        <v>0.0859</v>
      </c>
      <c r="T68" s="138" t="n">
        <v>0.0859</v>
      </c>
      <c r="U68" s="138" t="n">
        <v>0.073</v>
      </c>
      <c r="V68" s="138" t="n">
        <v>0.073</v>
      </c>
      <c r="W68" s="139" t="n">
        <v>0.074</v>
      </c>
    </row>
    <row r="69" customFormat="false" ht="13.5" hidden="false" customHeight="false" outlineLevel="0" collapsed="false">
      <c r="A69" s="121" t="n">
        <v>28</v>
      </c>
      <c r="B69" s="128" t="s">
        <v>168</v>
      </c>
      <c r="C69" s="143"/>
      <c r="D69" s="144"/>
      <c r="E69" s="144" t="n">
        <v>0.0608</v>
      </c>
      <c r="F69" s="144" t="n">
        <v>0.0286</v>
      </c>
      <c r="G69" s="144" t="n">
        <v>0.06</v>
      </c>
      <c r="H69" s="144" t="n">
        <v>0.036</v>
      </c>
      <c r="I69" s="144" t="n">
        <v>0.06</v>
      </c>
      <c r="J69" s="144" t="n">
        <v>0.036</v>
      </c>
      <c r="K69" s="145" t="n">
        <v>0.0306</v>
      </c>
      <c r="L69" s="113"/>
      <c r="M69" s="121" t="n">
        <v>28</v>
      </c>
      <c r="N69" s="128" t="s">
        <v>168</v>
      </c>
      <c r="O69" s="146" t="n">
        <v>0.081</v>
      </c>
      <c r="P69" s="144" t="n">
        <v>0.725</v>
      </c>
      <c r="Q69" s="138" t="n">
        <v>0.067</v>
      </c>
      <c r="R69" s="138" t="n">
        <v>0.725</v>
      </c>
      <c r="S69" s="138" t="n">
        <v>0.0843</v>
      </c>
      <c r="T69" s="138" t="n">
        <v>0.0843</v>
      </c>
      <c r="U69" s="138" t="n">
        <v>0.068</v>
      </c>
      <c r="V69" s="138" t="n">
        <v>0.068</v>
      </c>
      <c r="W69" s="139" t="n">
        <v>0.073</v>
      </c>
    </row>
    <row r="70" customFormat="false" ht="13.5" hidden="false" customHeight="false" outlineLevel="0" collapsed="false">
      <c r="H70" s="113"/>
      <c r="I70" s="120"/>
      <c r="J70" s="113"/>
      <c r="K70" s="113"/>
      <c r="L70" s="113"/>
      <c r="M70" s="113"/>
      <c r="N70" s="113"/>
      <c r="O70" s="113"/>
      <c r="P70" s="113"/>
      <c r="Q70" s="113"/>
      <c r="R70" s="123"/>
      <c r="S70" s="113"/>
      <c r="T70" s="113"/>
      <c r="U70" s="113"/>
      <c r="V70" s="113"/>
      <c r="W70" s="113"/>
      <c r="X70" s="120"/>
      <c r="Y70" s="120"/>
      <c r="Z70" s="120"/>
      <c r="AA70" s="120"/>
      <c r="AB70" s="120"/>
    </row>
    <row r="71" customFormat="false" ht="12.75" hidden="false" customHeight="true" outlineLevel="0" collapsed="false">
      <c r="A71" s="131"/>
      <c r="B71" s="136" t="s">
        <v>172</v>
      </c>
      <c r="D71" s="147" t="s">
        <v>173</v>
      </c>
      <c r="E71" s="147"/>
      <c r="F71" s="147"/>
      <c r="G71" s="147"/>
      <c r="H71" s="147"/>
      <c r="I71" s="148"/>
      <c r="J71" s="149" t="s">
        <v>174</v>
      </c>
      <c r="K71" s="147" t="s">
        <v>175</v>
      </c>
      <c r="L71" s="147"/>
      <c r="M71" s="147"/>
      <c r="N71" s="147"/>
      <c r="O71" s="147"/>
      <c r="P71" s="147"/>
      <c r="Q71" s="148"/>
      <c r="R71" s="113"/>
      <c r="S71" s="113"/>
      <c r="T71" s="113"/>
      <c r="U71" s="113"/>
      <c r="V71" s="113"/>
      <c r="W71" s="113"/>
      <c r="X71" s="120"/>
      <c r="Y71" s="120"/>
      <c r="Z71" s="120"/>
      <c r="AA71" s="120"/>
      <c r="AB71" s="120"/>
    </row>
    <row r="72" customFormat="false" ht="15" hidden="false" customHeight="true" outlineLevel="0" collapsed="false">
      <c r="A72" s="121" t="n">
        <v>1</v>
      </c>
      <c r="B72" s="117" t="n">
        <v>240</v>
      </c>
      <c r="D72" s="150"/>
      <c r="E72" s="151" t="s">
        <v>133</v>
      </c>
      <c r="F72" s="86" t="s">
        <v>176</v>
      </c>
      <c r="G72" s="86" t="s">
        <v>177</v>
      </c>
      <c r="H72" s="86" t="s">
        <v>137</v>
      </c>
      <c r="I72" s="152"/>
      <c r="J72" s="149"/>
      <c r="K72" s="151" t="n">
        <v>1</v>
      </c>
      <c r="L72" s="151" t="n">
        <v>2</v>
      </c>
      <c r="M72" s="153" t="n">
        <v>3</v>
      </c>
      <c r="N72" s="147" t="n">
        <v>4</v>
      </c>
      <c r="O72" s="147" t="n">
        <v>6</v>
      </c>
      <c r="P72" s="147" t="n">
        <v>8</v>
      </c>
      <c r="Q72" s="120"/>
      <c r="R72" s="113"/>
      <c r="S72" s="113"/>
      <c r="T72" s="113"/>
      <c r="U72" s="113"/>
      <c r="V72" s="113"/>
      <c r="W72" s="113"/>
      <c r="X72" s="120"/>
      <c r="Y72" s="120"/>
      <c r="Z72" s="120"/>
      <c r="AA72" s="120"/>
      <c r="AB72" s="120"/>
    </row>
    <row r="73" customFormat="false" ht="12.75" hidden="false" customHeight="false" outlineLevel="0" collapsed="false">
      <c r="A73" s="121" t="n">
        <v>2</v>
      </c>
      <c r="B73" s="117" t="n">
        <v>415</v>
      </c>
      <c r="C73" s="106" t="n">
        <v>1</v>
      </c>
      <c r="D73" s="150" t="n">
        <v>25</v>
      </c>
      <c r="E73" s="154" t="n">
        <v>1.25</v>
      </c>
      <c r="F73" s="86" t="n">
        <v>1.16</v>
      </c>
      <c r="G73" s="86" t="n">
        <v>1.14</v>
      </c>
      <c r="H73" s="86" t="n">
        <v>1.28</v>
      </c>
      <c r="I73" s="152"/>
      <c r="J73" s="151" t="n">
        <v>1</v>
      </c>
      <c r="K73" s="154" t="n">
        <v>1</v>
      </c>
      <c r="L73" s="86" t="n">
        <v>1</v>
      </c>
      <c r="M73" s="86" t="n">
        <v>1</v>
      </c>
      <c r="N73" s="86" t="n">
        <v>1</v>
      </c>
      <c r="O73" s="155" t="n">
        <v>1</v>
      </c>
      <c r="P73" s="86" t="n">
        <v>1</v>
      </c>
      <c r="Q73" s="153" t="n">
        <v>1</v>
      </c>
      <c r="R73" s="113"/>
      <c r="S73" s="113"/>
      <c r="T73" s="113"/>
      <c r="U73" s="113"/>
      <c r="V73" s="113"/>
      <c r="W73" s="113"/>
      <c r="X73" s="120"/>
      <c r="Y73" s="120"/>
      <c r="Z73" s="120"/>
      <c r="AA73" s="120"/>
      <c r="AB73" s="120"/>
    </row>
    <row r="74" customFormat="false" ht="12.75" hidden="false" customHeight="false" outlineLevel="0" collapsed="false">
      <c r="A74" s="121" t="n">
        <v>3</v>
      </c>
      <c r="B74" s="117" t="n">
        <v>1100</v>
      </c>
      <c r="C74" s="106" t="n">
        <v>2</v>
      </c>
      <c r="D74" s="150" t="n">
        <v>30</v>
      </c>
      <c r="E74" s="154" t="n">
        <v>1.16</v>
      </c>
      <c r="F74" s="86" t="n">
        <v>1.1</v>
      </c>
      <c r="G74" s="86" t="n">
        <v>1.1</v>
      </c>
      <c r="H74" s="86" t="n">
        <v>1.22</v>
      </c>
      <c r="I74" s="152"/>
      <c r="J74" s="151" t="n">
        <v>2</v>
      </c>
      <c r="K74" s="154" t="n">
        <v>0.84</v>
      </c>
      <c r="L74" s="86" t="n">
        <v>0.8</v>
      </c>
      <c r="M74" s="86" t="n">
        <v>0.78</v>
      </c>
      <c r="N74" s="86" t="n">
        <v>0.77</v>
      </c>
      <c r="O74" s="155" t="n">
        <v>0.76</v>
      </c>
      <c r="P74" s="86" t="n">
        <v>0.75</v>
      </c>
      <c r="Q74" s="153" t="n">
        <v>2</v>
      </c>
      <c r="R74" s="113"/>
      <c r="S74" s="113"/>
      <c r="T74" s="113"/>
      <c r="U74" s="113"/>
      <c r="V74" s="113"/>
      <c r="W74" s="113"/>
      <c r="X74" s="120"/>
      <c r="Y74" s="120"/>
      <c r="Z74" s="120"/>
      <c r="AA74" s="120"/>
      <c r="AB74" s="120"/>
    </row>
    <row r="75" customFormat="false" ht="12.75" hidden="false" customHeight="false" outlineLevel="0" collapsed="false">
      <c r="A75" s="121" t="n">
        <v>4</v>
      </c>
      <c r="B75" s="117" t="n">
        <v>3300</v>
      </c>
      <c r="C75" s="106" t="n">
        <v>3</v>
      </c>
      <c r="D75" s="150" t="n">
        <v>35</v>
      </c>
      <c r="E75" s="154" t="n">
        <v>1.09</v>
      </c>
      <c r="F75" s="86" t="n">
        <v>1.05</v>
      </c>
      <c r="G75" s="86" t="n">
        <v>1.04</v>
      </c>
      <c r="H75" s="86" t="n">
        <v>1.134</v>
      </c>
      <c r="I75" s="152"/>
      <c r="J75" s="151" t="n">
        <v>3</v>
      </c>
      <c r="K75" s="154" t="n">
        <v>0.8</v>
      </c>
      <c r="L75" s="86" t="n">
        <v>0.76</v>
      </c>
      <c r="M75" s="86" t="n">
        <v>0.74</v>
      </c>
      <c r="N75" s="86" t="n">
        <v>0.73</v>
      </c>
      <c r="O75" s="155" t="n">
        <v>0.72</v>
      </c>
      <c r="P75" s="86" t="n">
        <v>0.71</v>
      </c>
      <c r="Q75" s="153" t="n">
        <v>3</v>
      </c>
      <c r="R75" s="113"/>
      <c r="S75" s="113"/>
      <c r="T75" s="113"/>
      <c r="U75" s="113"/>
      <c r="V75" s="113"/>
      <c r="W75" s="113"/>
      <c r="X75" s="120"/>
      <c r="Y75" s="120"/>
      <c r="Z75" s="120"/>
      <c r="AA75" s="120"/>
      <c r="AB75" s="120"/>
    </row>
    <row r="76" customFormat="false" ht="12.75" hidden="false" customHeight="false" outlineLevel="0" collapsed="false">
      <c r="A76" s="121" t="n">
        <v>5</v>
      </c>
      <c r="B76" s="117" t="n">
        <v>6600</v>
      </c>
      <c r="C76" s="106" t="n">
        <v>4</v>
      </c>
      <c r="D76" s="150" t="n">
        <v>40</v>
      </c>
      <c r="E76" s="154" t="n">
        <v>1</v>
      </c>
      <c r="F76" s="86" t="n">
        <v>1</v>
      </c>
      <c r="G76" s="86" t="n">
        <v>1</v>
      </c>
      <c r="H76" s="86" t="n">
        <v>1</v>
      </c>
      <c r="I76" s="152"/>
      <c r="J76" s="151" t="n">
        <v>4</v>
      </c>
      <c r="K76" s="154" t="n">
        <v>0.78</v>
      </c>
      <c r="L76" s="86" t="n">
        <v>0.74</v>
      </c>
      <c r="M76" s="86" t="n">
        <v>0.72</v>
      </c>
      <c r="N76" s="86" t="n">
        <v>0.71</v>
      </c>
      <c r="O76" s="155" t="n">
        <v>0.7</v>
      </c>
      <c r="P76" s="86" t="n">
        <v>0.69</v>
      </c>
      <c r="Q76" s="153" t="n">
        <v>4</v>
      </c>
      <c r="R76" s="113"/>
      <c r="S76" s="113"/>
      <c r="T76" s="113"/>
      <c r="U76" s="113"/>
      <c r="V76" s="113"/>
      <c r="W76" s="113"/>
      <c r="X76" s="120"/>
      <c r="Y76" s="120"/>
      <c r="Z76" s="120"/>
      <c r="AA76" s="120"/>
      <c r="AB76" s="120"/>
    </row>
    <row r="77" customFormat="false" ht="12.75" hidden="false" customHeight="false" outlineLevel="0" collapsed="false">
      <c r="A77" s="121" t="n">
        <v>6</v>
      </c>
      <c r="B77" s="117" t="n">
        <v>11000</v>
      </c>
      <c r="C77" s="106" t="n">
        <v>5</v>
      </c>
      <c r="D77" s="150" t="n">
        <v>45</v>
      </c>
      <c r="E77" s="154" t="n">
        <v>0.9</v>
      </c>
      <c r="F77" s="86" t="n">
        <v>0.94</v>
      </c>
      <c r="G77" s="86" t="n">
        <v>0.95</v>
      </c>
      <c r="H77" s="86" t="n">
        <v>0.975</v>
      </c>
      <c r="I77" s="152"/>
      <c r="J77" s="151" t="n">
        <v>5</v>
      </c>
      <c r="K77" s="154" t="n">
        <v>0.77</v>
      </c>
      <c r="L77" s="86" t="n">
        <v>0.73</v>
      </c>
      <c r="M77" s="86" t="n">
        <v>0.7</v>
      </c>
      <c r="N77" s="86" t="n">
        <v>0.69</v>
      </c>
      <c r="O77" s="155" t="n">
        <v>0.68</v>
      </c>
      <c r="P77" s="86" t="n">
        <v>0.67</v>
      </c>
      <c r="Q77" s="153" t="n">
        <v>6</v>
      </c>
      <c r="R77" s="113"/>
      <c r="S77" s="113"/>
      <c r="T77" s="113"/>
      <c r="U77" s="113"/>
      <c r="V77" s="113"/>
      <c r="W77" s="113"/>
      <c r="X77" s="120"/>
      <c r="Y77" s="120"/>
      <c r="Z77" s="120"/>
      <c r="AA77" s="120"/>
      <c r="AB77" s="120"/>
    </row>
    <row r="78" customFormat="false" ht="13.5" hidden="false" customHeight="false" outlineLevel="0" collapsed="false">
      <c r="A78" s="127" t="n">
        <v>7</v>
      </c>
      <c r="B78" s="156" t="n">
        <v>33000</v>
      </c>
      <c r="C78" s="106" t="n">
        <v>6</v>
      </c>
      <c r="D78" s="150" t="n">
        <v>50</v>
      </c>
      <c r="E78" s="154" t="n">
        <v>0.8</v>
      </c>
      <c r="F78" s="86" t="n">
        <v>0.88</v>
      </c>
      <c r="G78" s="86" t="n">
        <v>0.9</v>
      </c>
      <c r="H78" s="86" t="n">
        <v>0.878</v>
      </c>
      <c r="I78" s="152"/>
      <c r="J78" s="151" t="n">
        <v>6</v>
      </c>
      <c r="K78" s="154" t="n">
        <v>0.75</v>
      </c>
      <c r="L78" s="86" t="n">
        <v>0.71</v>
      </c>
      <c r="M78" s="86" t="n">
        <v>0.7</v>
      </c>
      <c r="N78" s="86" t="n">
        <v>0.68</v>
      </c>
      <c r="O78" s="157" t="n">
        <v>0.68</v>
      </c>
      <c r="P78" s="86" t="n">
        <v>0.66</v>
      </c>
      <c r="Q78" s="153" t="n">
        <v>8</v>
      </c>
      <c r="R78" s="113"/>
      <c r="S78" s="113"/>
      <c r="T78" s="113"/>
      <c r="U78" s="113"/>
      <c r="V78" s="113"/>
      <c r="W78" s="113"/>
      <c r="X78" s="120"/>
      <c r="Y78" s="120"/>
      <c r="Z78" s="120"/>
      <c r="AA78" s="120"/>
      <c r="AB78" s="120"/>
    </row>
    <row r="79" customFormat="false" ht="12.75" hidden="false" customHeight="false" outlineLevel="0" collapsed="false">
      <c r="A79" s="113"/>
      <c r="B79" s="113"/>
      <c r="C79" s="106" t="n">
        <v>7</v>
      </c>
      <c r="D79" s="150" t="n">
        <v>55</v>
      </c>
      <c r="E79" s="154" t="n">
        <v>0.69</v>
      </c>
      <c r="F79" s="86" t="n">
        <v>0.82</v>
      </c>
      <c r="G79" s="86" t="n">
        <v>0.85</v>
      </c>
      <c r="H79" s="86" t="n">
        <v>0.768</v>
      </c>
      <c r="I79" s="152"/>
      <c r="J79" s="151" t="n">
        <v>7</v>
      </c>
      <c r="K79" s="154" t="n">
        <v>0.74</v>
      </c>
      <c r="L79" s="86" t="n">
        <v>0.69</v>
      </c>
      <c r="M79" s="86" t="n">
        <v>0.675</v>
      </c>
      <c r="N79" s="86" t="n">
        <v>0.66</v>
      </c>
      <c r="O79" s="155" t="n">
        <v>0.66</v>
      </c>
      <c r="P79" s="86" t="n">
        <v>0.64</v>
      </c>
      <c r="Q79" s="153"/>
      <c r="R79" s="113"/>
      <c r="S79" s="113"/>
      <c r="T79" s="113"/>
      <c r="U79" s="113"/>
      <c r="V79" s="113"/>
      <c r="W79" s="113"/>
      <c r="X79" s="120"/>
      <c r="Y79" s="120"/>
      <c r="Z79" s="120"/>
      <c r="AA79" s="120"/>
      <c r="AB79" s="120"/>
    </row>
    <row r="80" customFormat="false" ht="12.75" hidden="false" customHeight="false" outlineLevel="0" collapsed="false">
      <c r="A80" s="113" t="s">
        <v>178</v>
      </c>
      <c r="B80" s="113"/>
      <c r="C80" s="106" t="n">
        <v>8</v>
      </c>
      <c r="D80" s="150" t="n">
        <v>60</v>
      </c>
      <c r="E80" s="154" t="n">
        <v>0.62</v>
      </c>
      <c r="F80" s="86" t="n">
        <v>0.74</v>
      </c>
      <c r="G80" s="86" t="n">
        <v>0.8</v>
      </c>
      <c r="H80" s="86" t="n">
        <v>0.658</v>
      </c>
      <c r="I80" s="152"/>
      <c r="J80" s="151" t="n">
        <v>8</v>
      </c>
      <c r="K80" s="154" t="n">
        <v>0.73</v>
      </c>
      <c r="L80" s="86" t="n">
        <v>0.69</v>
      </c>
      <c r="M80" s="86" t="n">
        <v>0.68</v>
      </c>
      <c r="N80" s="86" t="n">
        <v>0.67</v>
      </c>
      <c r="O80" s="155" t="n">
        <v>0.66</v>
      </c>
      <c r="P80" s="86" t="n">
        <v>0.64</v>
      </c>
      <c r="Q80" s="151"/>
      <c r="R80" s="113"/>
      <c r="S80" s="113"/>
      <c r="T80" s="113"/>
      <c r="U80" s="113"/>
      <c r="V80" s="113"/>
      <c r="W80" s="113"/>
      <c r="X80" s="120"/>
      <c r="Y80" s="120"/>
      <c r="Z80" s="120"/>
      <c r="AA80" s="120"/>
      <c r="AB80" s="120"/>
    </row>
    <row r="81" customFormat="false" ht="12.75" hidden="false" customHeight="false" outlineLevel="0" collapsed="false">
      <c r="A81" s="106" t="s">
        <v>97</v>
      </c>
      <c r="I81" s="152"/>
      <c r="J81" s="152"/>
      <c r="K81" s="152"/>
      <c r="L81" s="152"/>
      <c r="M81" s="152"/>
      <c r="N81" s="148"/>
      <c r="O81" s="148"/>
      <c r="P81" s="148"/>
      <c r="Q81" s="148"/>
      <c r="R81" s="113"/>
      <c r="S81" s="113"/>
      <c r="T81" s="113"/>
      <c r="U81" s="113"/>
      <c r="V81" s="113"/>
      <c r="W81" s="113"/>
      <c r="X81" s="120"/>
      <c r="Y81" s="120"/>
      <c r="Z81" s="120"/>
      <c r="AA81" s="120"/>
      <c r="AB81" s="120"/>
    </row>
    <row r="82" customFormat="false" ht="12.75" hidden="false" customHeight="false" outlineLevel="0" collapsed="false">
      <c r="I82" s="152"/>
      <c r="J82" s="152"/>
      <c r="K82" s="152"/>
      <c r="L82" s="152"/>
      <c r="M82" s="152"/>
      <c r="N82" s="148"/>
      <c r="O82" s="148"/>
      <c r="P82" s="148"/>
      <c r="Q82" s="148"/>
      <c r="R82" s="113"/>
      <c r="S82" s="113"/>
      <c r="T82" s="113"/>
      <c r="U82" s="113"/>
      <c r="V82" s="113"/>
      <c r="W82" s="113"/>
      <c r="X82" s="120"/>
      <c r="Y82" s="120"/>
      <c r="Z82" s="120"/>
      <c r="AA82" s="120"/>
      <c r="AB82" s="120"/>
    </row>
    <row r="83" customFormat="false" ht="15" hidden="false" customHeight="true" outlineLevel="0" collapsed="false">
      <c r="A83" s="147"/>
      <c r="B83" s="147" t="s">
        <v>179</v>
      </c>
      <c r="C83" s="147"/>
      <c r="D83" s="147"/>
      <c r="F83" s="158" t="s">
        <v>180</v>
      </c>
      <c r="G83" s="158"/>
      <c r="H83" s="158"/>
      <c r="I83" s="152"/>
      <c r="J83" s="158" t="s">
        <v>181</v>
      </c>
      <c r="K83" s="158"/>
      <c r="L83" s="158"/>
      <c r="M83" s="152"/>
      <c r="N83" s="158" t="s">
        <v>182</v>
      </c>
      <c r="O83" s="158"/>
      <c r="P83" s="159"/>
      <c r="Q83" s="148"/>
      <c r="R83" s="160" t="s">
        <v>183</v>
      </c>
      <c r="S83" s="160"/>
      <c r="T83" s="160"/>
      <c r="U83" s="160"/>
      <c r="V83" s="160"/>
      <c r="W83" s="160"/>
      <c r="X83" s="120"/>
      <c r="Y83" s="120"/>
      <c r="Z83" s="120"/>
      <c r="AA83" s="120"/>
      <c r="AB83" s="120"/>
    </row>
    <row r="84" customFormat="false" ht="14.25" hidden="false" customHeight="true" outlineLevel="0" collapsed="false">
      <c r="A84" s="147"/>
      <c r="B84" s="161" t="s">
        <v>184</v>
      </c>
      <c r="C84" s="147" t="s">
        <v>138</v>
      </c>
      <c r="D84" s="147" t="s">
        <v>139</v>
      </c>
      <c r="F84" s="116"/>
      <c r="G84" s="116"/>
      <c r="H84" s="116"/>
      <c r="I84" s="152"/>
      <c r="J84" s="162"/>
      <c r="K84" s="162"/>
      <c r="L84" s="162"/>
      <c r="M84" s="152"/>
      <c r="N84" s="149" t="s">
        <v>185</v>
      </c>
      <c r="O84" s="149"/>
      <c r="P84" s="162"/>
      <c r="Q84" s="148"/>
      <c r="R84" s="147" t="s">
        <v>186</v>
      </c>
      <c r="S84" s="147" t="s">
        <v>99</v>
      </c>
      <c r="T84" s="147" t="s">
        <v>187</v>
      </c>
      <c r="U84" s="147" t="s">
        <v>188</v>
      </c>
      <c r="V84" s="147" t="s">
        <v>189</v>
      </c>
      <c r="W84" s="147" t="s">
        <v>190</v>
      </c>
      <c r="X84" s="120"/>
      <c r="Y84" s="120"/>
      <c r="Z84" s="120"/>
      <c r="AA84" s="120"/>
      <c r="AB84" s="120"/>
    </row>
    <row r="85" customFormat="false" ht="12.75" hidden="false" customHeight="true" outlineLevel="0" collapsed="false">
      <c r="A85" s="147" t="n">
        <v>1</v>
      </c>
      <c r="B85" s="161" t="s">
        <v>133</v>
      </c>
      <c r="C85" s="147" t="e">
        <f aca="false">VLOOKUP(#REF!,cable,2,0)</f>
        <v>#REF!</v>
      </c>
      <c r="D85" s="147" t="e">
        <f aca="false">VLOOKUP(#REF!,cable,3,0)</f>
        <v>#REF!</v>
      </c>
      <c r="F85" s="149" t="s">
        <v>191</v>
      </c>
      <c r="G85" s="149" t="s">
        <v>192</v>
      </c>
      <c r="H85" s="149"/>
      <c r="I85" s="152"/>
      <c r="J85" s="149" t="s">
        <v>193</v>
      </c>
      <c r="K85" s="149" t="s">
        <v>192</v>
      </c>
      <c r="L85" s="149"/>
      <c r="M85" s="152"/>
      <c r="N85" s="149" t="s">
        <v>194</v>
      </c>
      <c r="O85" s="149" t="s">
        <v>195</v>
      </c>
      <c r="P85" s="116"/>
      <c r="Q85" s="148"/>
      <c r="R85" s="147" t="n">
        <v>1</v>
      </c>
      <c r="S85" s="147" t="n">
        <v>1</v>
      </c>
      <c r="T85" s="147" t="n">
        <v>1</v>
      </c>
      <c r="U85" s="147" t="n">
        <v>1</v>
      </c>
      <c r="V85" s="147" t="n">
        <v>1</v>
      </c>
      <c r="W85" s="147" t="n">
        <v>1</v>
      </c>
      <c r="X85" s="120"/>
      <c r="Y85" s="120"/>
      <c r="Z85" s="120"/>
      <c r="AA85" s="120"/>
      <c r="AB85" s="120"/>
    </row>
    <row r="86" customFormat="false" ht="24" hidden="false" customHeight="true" outlineLevel="0" collapsed="false">
      <c r="A86" s="147" t="n">
        <v>2</v>
      </c>
      <c r="B86" s="161" t="s">
        <v>176</v>
      </c>
      <c r="C86" s="147" t="e">
        <f aca="false">VLOOKUP(#REF!,cable,4,0)</f>
        <v>#REF!</v>
      </c>
      <c r="D86" s="147" t="e">
        <f aca="false">VLOOKUP(#REF!,cable,5,0)</f>
        <v>#REF!</v>
      </c>
      <c r="F86" s="149"/>
      <c r="G86" s="149" t="s">
        <v>133</v>
      </c>
      <c r="H86" s="149" t="s">
        <v>196</v>
      </c>
      <c r="I86" s="152"/>
      <c r="J86" s="149"/>
      <c r="K86" s="149" t="s">
        <v>133</v>
      </c>
      <c r="L86" s="149" t="s">
        <v>196</v>
      </c>
      <c r="M86" s="152"/>
      <c r="N86" s="149" t="n">
        <v>1</v>
      </c>
      <c r="O86" s="149" t="n">
        <v>1.18</v>
      </c>
      <c r="P86" s="116"/>
      <c r="Q86" s="148"/>
      <c r="R86" s="147" t="n">
        <v>2</v>
      </c>
      <c r="S86" s="147" t="n">
        <v>0.75</v>
      </c>
      <c r="T86" s="147" t="n">
        <v>0.8</v>
      </c>
      <c r="U86" s="147" t="n">
        <v>0.85</v>
      </c>
      <c r="V86" s="147" t="n">
        <v>0.9</v>
      </c>
      <c r="W86" s="147" t="n">
        <v>0.9</v>
      </c>
      <c r="X86" s="120"/>
      <c r="Y86" s="120"/>
      <c r="Z86" s="120"/>
      <c r="AA86" s="120"/>
      <c r="AB86" s="120"/>
    </row>
    <row r="87" customFormat="false" ht="12.75" hidden="false" customHeight="false" outlineLevel="0" collapsed="false">
      <c r="A87" s="147" t="n">
        <v>3</v>
      </c>
      <c r="B87" s="161" t="s">
        <v>135</v>
      </c>
      <c r="C87" s="147" t="e">
        <f aca="false">VLOOKUP(#REF!,cable,6,0)</f>
        <v>#REF!</v>
      </c>
      <c r="D87" s="147" t="e">
        <f aca="false">VLOOKUP(#REF!,cable,7,0)</f>
        <v>#REF!</v>
      </c>
      <c r="E87" s="163"/>
      <c r="F87" s="149" t="n">
        <v>10</v>
      </c>
      <c r="G87" s="149" t="n">
        <v>1.22</v>
      </c>
      <c r="H87" s="149" t="n">
        <v>1.15</v>
      </c>
      <c r="I87" s="164"/>
      <c r="J87" s="149" t="n">
        <v>10</v>
      </c>
      <c r="K87" s="149" t="n">
        <v>1.1</v>
      </c>
      <c r="L87" s="149" t="n">
        <v>1.07</v>
      </c>
      <c r="M87" s="165"/>
      <c r="N87" s="149" t="n">
        <v>1.5</v>
      </c>
      <c r="O87" s="149" t="n">
        <v>1.1</v>
      </c>
      <c r="P87" s="116"/>
      <c r="Q87" s="148"/>
      <c r="R87" s="147" t="n">
        <v>3</v>
      </c>
      <c r="S87" s="147" t="n">
        <v>0.65</v>
      </c>
      <c r="T87" s="147" t="n">
        <v>0.7</v>
      </c>
      <c r="U87" s="147" t="n">
        <v>0.75</v>
      </c>
      <c r="V87" s="147" t="n">
        <v>0.8</v>
      </c>
      <c r="W87" s="147" t="n">
        <v>0.85</v>
      </c>
      <c r="X87" s="120"/>
      <c r="Y87" s="120"/>
      <c r="Z87" s="120"/>
      <c r="AA87" s="120"/>
      <c r="AB87" s="120"/>
    </row>
    <row r="88" customFormat="false" ht="12.75" hidden="false" customHeight="false" outlineLevel="0" collapsed="false">
      <c r="A88" s="147" t="n">
        <v>4</v>
      </c>
      <c r="B88" s="161" t="s">
        <v>177</v>
      </c>
      <c r="C88" s="147" t="e">
        <f aca="false">VLOOKUP(#REF!,cable,8,0)</f>
        <v>#REF!</v>
      </c>
      <c r="D88" s="147" t="e">
        <f aca="false">VLOOKUP(#REF!,cable,9,0)</f>
        <v>#REF!</v>
      </c>
      <c r="E88" s="163"/>
      <c r="F88" s="149" t="n">
        <v>15</v>
      </c>
      <c r="G88" s="149" t="n">
        <v>1.17</v>
      </c>
      <c r="H88" s="149" t="n">
        <v>1.12</v>
      </c>
      <c r="I88" s="164"/>
      <c r="J88" s="149" t="n">
        <v>15</v>
      </c>
      <c r="K88" s="149" t="n">
        <v>1.05</v>
      </c>
      <c r="L88" s="149" t="n">
        <v>1.04</v>
      </c>
      <c r="M88" s="165"/>
      <c r="N88" s="149" t="n">
        <v>2</v>
      </c>
      <c r="O88" s="149" t="n">
        <v>1.05</v>
      </c>
      <c r="P88" s="116"/>
      <c r="Q88" s="166"/>
      <c r="R88" s="86" t="n">
        <v>4</v>
      </c>
      <c r="S88" s="86" t="n">
        <v>0.6</v>
      </c>
      <c r="T88" s="86" t="n">
        <v>0.6</v>
      </c>
      <c r="U88" s="147" t="n">
        <v>0.7</v>
      </c>
      <c r="V88" s="86" t="n">
        <v>0.75</v>
      </c>
      <c r="W88" s="86" t="n">
        <v>0.8</v>
      </c>
      <c r="X88" s="167"/>
      <c r="Y88" s="167"/>
      <c r="Z88" s="167"/>
      <c r="AA88" s="167"/>
      <c r="AB88" s="167"/>
    </row>
    <row r="89" customFormat="false" ht="12.75" hidden="false" customHeight="false" outlineLevel="0" collapsed="false">
      <c r="A89" s="147" t="n">
        <v>5</v>
      </c>
      <c r="B89" s="161" t="s">
        <v>137</v>
      </c>
      <c r="C89" s="168" t="e">
        <f aca="false">VLOOKUP(#REF!,cable,10,0)</f>
        <v>#REF!</v>
      </c>
      <c r="D89" s="168" t="e">
        <f aca="false">VLOOKUP(#REF!,cable,10,0)</f>
        <v>#REF!</v>
      </c>
      <c r="E89" s="163"/>
      <c r="F89" s="149" t="n">
        <v>20</v>
      </c>
      <c r="G89" s="149" t="n">
        <v>1.12</v>
      </c>
      <c r="H89" s="149" t="n">
        <v>1.08</v>
      </c>
      <c r="I89" s="164"/>
      <c r="J89" s="149" t="n">
        <v>20</v>
      </c>
      <c r="K89" s="149" t="n">
        <v>0.95</v>
      </c>
      <c r="L89" s="149" t="n">
        <v>0.96</v>
      </c>
      <c r="M89" s="165"/>
      <c r="N89" s="149" t="n">
        <v>2.5</v>
      </c>
      <c r="O89" s="149" t="n">
        <v>1</v>
      </c>
      <c r="P89" s="116"/>
      <c r="Q89" s="167"/>
      <c r="R89" s="147" t="n">
        <v>5</v>
      </c>
      <c r="S89" s="86" t="n">
        <v>0.55</v>
      </c>
      <c r="T89" s="86" t="n">
        <v>0.55</v>
      </c>
      <c r="U89" s="86" t="n">
        <v>0.65</v>
      </c>
      <c r="V89" s="86" t="n">
        <v>0.7</v>
      </c>
      <c r="W89" s="86" t="n">
        <v>0.8</v>
      </c>
      <c r="X89" s="167"/>
      <c r="Y89" s="169"/>
      <c r="Z89" s="167"/>
      <c r="AA89" s="167"/>
      <c r="AB89" s="165"/>
    </row>
    <row r="90" customFormat="false" ht="12.75" hidden="false" customHeight="false" outlineLevel="0" collapsed="false">
      <c r="B90" s="120"/>
      <c r="C90" s="123"/>
      <c r="D90" s="123"/>
      <c r="E90" s="163"/>
      <c r="F90" s="149" t="n">
        <v>25</v>
      </c>
      <c r="G90" s="149" t="n">
        <v>1.06</v>
      </c>
      <c r="H90" s="149" t="n">
        <v>1.04</v>
      </c>
      <c r="I90" s="164"/>
      <c r="J90" s="149" t="n">
        <v>25</v>
      </c>
      <c r="K90" s="149" t="n">
        <v>0.89</v>
      </c>
      <c r="L90" s="149" t="n">
        <v>0.93</v>
      </c>
      <c r="M90" s="165"/>
      <c r="N90" s="149" t="n">
        <v>3</v>
      </c>
      <c r="O90" s="149" t="n">
        <v>0.96</v>
      </c>
      <c r="P90" s="116"/>
      <c r="Q90" s="167"/>
      <c r="R90" s="147" t="n">
        <v>6</v>
      </c>
      <c r="S90" s="86" t="n">
        <v>0.5</v>
      </c>
      <c r="T90" s="86" t="n">
        <v>0.55</v>
      </c>
      <c r="U90" s="86" t="n">
        <v>0.6</v>
      </c>
      <c r="V90" s="86" t="n">
        <v>0.7</v>
      </c>
      <c r="W90" s="86" t="n">
        <v>0.8</v>
      </c>
      <c r="X90" s="167"/>
      <c r="Y90" s="169"/>
      <c r="Z90" s="167"/>
      <c r="AA90" s="167"/>
      <c r="AB90" s="165"/>
    </row>
    <row r="91" customFormat="false" ht="12.75" hidden="false" customHeight="false" outlineLevel="0" collapsed="false">
      <c r="A91" s="170"/>
      <c r="B91" s="171" t="s">
        <v>197</v>
      </c>
      <c r="C91" s="171" t="s">
        <v>198</v>
      </c>
      <c r="D91" s="123"/>
      <c r="E91" s="163"/>
      <c r="F91" s="149" t="n">
        <v>35</v>
      </c>
      <c r="G91" s="149" t="n">
        <v>0.94</v>
      </c>
      <c r="H91" s="149" t="n">
        <v>0.96</v>
      </c>
      <c r="I91" s="164"/>
      <c r="J91" s="149" t="n">
        <v>35</v>
      </c>
      <c r="K91" s="149" t="n">
        <v>0.77</v>
      </c>
      <c r="L91" s="149" t="n">
        <v>0.89</v>
      </c>
      <c r="M91" s="165"/>
      <c r="N91" s="149"/>
      <c r="O91" s="149"/>
      <c r="P91" s="116"/>
      <c r="Q91" s="167"/>
      <c r="R91" s="86"/>
      <c r="S91" s="86"/>
      <c r="T91" s="86"/>
      <c r="U91" s="86"/>
      <c r="V91" s="86"/>
      <c r="W91" s="86"/>
      <c r="X91" s="167"/>
      <c r="Y91" s="169"/>
      <c r="Z91" s="167"/>
      <c r="AA91" s="167"/>
      <c r="AB91" s="165"/>
    </row>
    <row r="92" customFormat="false" ht="15" hidden="false" customHeight="true" outlineLevel="0" collapsed="false">
      <c r="A92" s="170" t="n">
        <v>1</v>
      </c>
      <c r="B92" s="171" t="s">
        <v>138</v>
      </c>
      <c r="C92" s="172" t="e">
        <f aca="false">VLOOKUP(#REF!,Data!B85:D89,2,0)</f>
        <v>#REF!</v>
      </c>
      <c r="D92" s="123"/>
      <c r="E92" s="163"/>
      <c r="F92" s="149" t="n">
        <v>40</v>
      </c>
      <c r="G92" s="149" t="n">
        <v>0.87</v>
      </c>
      <c r="H92" s="149" t="n">
        <v>0.91</v>
      </c>
      <c r="I92" s="164"/>
      <c r="J92" s="149" t="n">
        <v>40</v>
      </c>
      <c r="K92" s="149" t="n">
        <v>0.71</v>
      </c>
      <c r="L92" s="149" t="n">
        <v>0.85</v>
      </c>
      <c r="M92" s="165"/>
      <c r="N92" s="158" t="s">
        <v>182</v>
      </c>
      <c r="O92" s="158"/>
      <c r="P92" s="159"/>
      <c r="Q92" s="167"/>
      <c r="R92" s="113"/>
      <c r="S92" s="165"/>
      <c r="T92" s="165"/>
      <c r="U92" s="165"/>
      <c r="V92" s="165"/>
      <c r="W92" s="165"/>
      <c r="X92" s="167"/>
      <c r="Y92" s="169"/>
      <c r="Z92" s="167"/>
      <c r="AA92" s="167"/>
      <c r="AB92" s="165"/>
    </row>
    <row r="93" customFormat="false" ht="12.75" hidden="false" customHeight="false" outlineLevel="0" collapsed="false">
      <c r="A93" s="170" t="n">
        <v>2</v>
      </c>
      <c r="B93" s="171" t="s">
        <v>139</v>
      </c>
      <c r="C93" s="172" t="e">
        <f aca="false">VLOOKUP(#REF!,Data!B85:D89,3,0)</f>
        <v>#REF!</v>
      </c>
      <c r="D93" s="123"/>
      <c r="E93" s="163"/>
      <c r="F93" s="149" t="n">
        <v>45</v>
      </c>
      <c r="G93" s="149" t="n">
        <v>0.79</v>
      </c>
      <c r="H93" s="149" t="n">
        <v>0.87</v>
      </c>
      <c r="I93" s="164"/>
      <c r="J93" s="149" t="n">
        <v>45</v>
      </c>
      <c r="K93" s="149" t="n">
        <v>0.63</v>
      </c>
      <c r="L93" s="149" t="n">
        <v>0.8</v>
      </c>
      <c r="M93" s="165"/>
      <c r="N93" s="149" t="s">
        <v>199</v>
      </c>
      <c r="O93" s="149" t="s">
        <v>195</v>
      </c>
      <c r="P93" s="116"/>
      <c r="Q93" s="167"/>
      <c r="R93" s="165"/>
      <c r="S93" s="165"/>
      <c r="T93" s="165"/>
      <c r="U93" s="165"/>
      <c r="V93" s="165"/>
      <c r="W93" s="165"/>
      <c r="X93" s="167"/>
      <c r="Y93" s="169"/>
      <c r="Z93" s="167"/>
      <c r="AA93" s="167"/>
      <c r="AB93" s="165"/>
    </row>
    <row r="94" customFormat="false" ht="12.75" hidden="false" customHeight="false" outlineLevel="0" collapsed="false">
      <c r="D94" s="173"/>
      <c r="E94" s="173"/>
      <c r="F94" s="149" t="n">
        <v>50</v>
      </c>
      <c r="G94" s="149" t="n">
        <v>0.71</v>
      </c>
      <c r="H94" s="149" t="n">
        <v>0.82</v>
      </c>
      <c r="I94" s="164"/>
      <c r="J94" s="149" t="n">
        <v>50</v>
      </c>
      <c r="K94" s="149" t="n">
        <v>0.55</v>
      </c>
      <c r="L94" s="149" t="n">
        <v>0.76</v>
      </c>
      <c r="M94" s="165"/>
      <c r="N94" s="149" t="s">
        <v>102</v>
      </c>
      <c r="O94" s="149" t="n">
        <v>1.21</v>
      </c>
      <c r="P94" s="116"/>
      <c r="Q94" s="174"/>
      <c r="R94" s="164"/>
      <c r="S94" s="165"/>
      <c r="T94" s="165"/>
      <c r="U94" s="165"/>
      <c r="V94" s="165"/>
      <c r="W94" s="165"/>
      <c r="X94" s="167"/>
      <c r="Y94" s="169"/>
      <c r="Z94" s="167"/>
      <c r="AA94" s="167"/>
      <c r="AB94" s="165"/>
    </row>
    <row r="95" customFormat="false" ht="12.75" hidden="false" customHeight="false" outlineLevel="0" collapsed="false">
      <c r="D95" s="173"/>
      <c r="E95" s="173"/>
      <c r="F95" s="149" t="n">
        <v>55</v>
      </c>
      <c r="G95" s="149" t="n">
        <v>0.61</v>
      </c>
      <c r="H95" s="149" t="n">
        <v>0.76</v>
      </c>
      <c r="I95" s="173"/>
      <c r="J95" s="149" t="n">
        <v>55</v>
      </c>
      <c r="K95" s="149" t="n">
        <v>0.45</v>
      </c>
      <c r="L95" s="149" t="n">
        <v>0.71</v>
      </c>
      <c r="M95" s="173"/>
      <c r="N95" s="149" t="s">
        <v>45</v>
      </c>
      <c r="O95" s="149" t="n">
        <v>1.13</v>
      </c>
      <c r="P95" s="116"/>
      <c r="Q95" s="174"/>
      <c r="R95" s="164"/>
      <c r="S95" s="165"/>
      <c r="T95" s="165"/>
      <c r="U95" s="165"/>
      <c r="V95" s="165"/>
      <c r="W95" s="165"/>
      <c r="X95" s="167"/>
      <c r="Y95" s="169"/>
      <c r="Z95" s="167"/>
      <c r="AA95" s="167"/>
      <c r="AB95" s="165"/>
    </row>
    <row r="96" customFormat="false" ht="12.75" hidden="false" customHeight="false" outlineLevel="0" collapsed="false">
      <c r="C96" s="113" t="s">
        <v>200</v>
      </c>
      <c r="D96" s="113"/>
      <c r="F96" s="149" t="n">
        <v>60</v>
      </c>
      <c r="G96" s="149" t="n">
        <v>0.5</v>
      </c>
      <c r="H96" s="149" t="n">
        <v>0.71</v>
      </c>
      <c r="J96" s="149" t="n">
        <v>60</v>
      </c>
      <c r="K96" s="149" t="n">
        <v>0</v>
      </c>
      <c r="L96" s="149" t="n">
        <v>0.65</v>
      </c>
      <c r="N96" s="149" t="s">
        <v>105</v>
      </c>
      <c r="O96" s="149" t="n">
        <v>1.05</v>
      </c>
      <c r="P96" s="116"/>
      <c r="Q96" s="174"/>
      <c r="R96" s="164"/>
      <c r="S96" s="165"/>
      <c r="T96" s="165"/>
      <c r="U96" s="165"/>
      <c r="V96" s="165"/>
      <c r="W96" s="165"/>
      <c r="X96" s="167"/>
      <c r="Y96" s="169"/>
      <c r="Z96" s="167"/>
      <c r="AA96" s="167"/>
      <c r="AB96" s="165"/>
    </row>
    <row r="97" customFormat="false" ht="12.75" hidden="false" customHeight="false" outlineLevel="0" collapsed="false">
      <c r="A97" s="147"/>
      <c r="B97" s="161" t="s">
        <v>184</v>
      </c>
      <c r="C97" s="147" t="s">
        <v>138</v>
      </c>
      <c r="D97" s="147" t="s">
        <v>139</v>
      </c>
      <c r="F97" s="149" t="n">
        <v>65</v>
      </c>
      <c r="G97" s="149" t="n">
        <v>0</v>
      </c>
      <c r="H97" s="149" t="n">
        <v>0.65</v>
      </c>
      <c r="J97" s="149" t="n">
        <v>65</v>
      </c>
      <c r="K97" s="149" t="n">
        <v>0</v>
      </c>
      <c r="L97" s="149" t="n">
        <v>0.6</v>
      </c>
      <c r="N97" s="149" t="s">
        <v>106</v>
      </c>
      <c r="O97" s="149" t="n">
        <v>1</v>
      </c>
      <c r="P97" s="116"/>
      <c r="Q97" s="174"/>
      <c r="R97" s="164"/>
      <c r="S97" s="165"/>
      <c r="T97" s="165"/>
      <c r="U97" s="165"/>
      <c r="V97" s="165"/>
      <c r="W97" s="165"/>
      <c r="X97" s="167"/>
      <c r="Y97" s="169"/>
      <c r="Z97" s="167"/>
      <c r="AA97" s="167"/>
      <c r="AB97" s="165"/>
    </row>
    <row r="98" customFormat="false" ht="12.75" hidden="false" customHeight="false" outlineLevel="0" collapsed="false">
      <c r="A98" s="147" t="n">
        <v>1</v>
      </c>
      <c r="B98" s="161" t="s">
        <v>133</v>
      </c>
      <c r="C98" s="147" t="e">
        <f aca="false">VLOOKUP(#REF!,resi,2,0)</f>
        <v>#REF!</v>
      </c>
      <c r="D98" s="147" t="e">
        <f aca="false">VLOOKUP(#REF!,resi,3,0)</f>
        <v>#REF!</v>
      </c>
      <c r="F98" s="149" t="n">
        <v>70</v>
      </c>
      <c r="G98" s="149" t="n">
        <v>0</v>
      </c>
      <c r="H98" s="149" t="n">
        <v>0.58</v>
      </c>
      <c r="J98" s="149" t="n">
        <v>70</v>
      </c>
      <c r="K98" s="149" t="n">
        <v>0</v>
      </c>
      <c r="L98" s="149" t="n">
        <v>0.53</v>
      </c>
      <c r="N98" s="149" t="s">
        <v>107</v>
      </c>
      <c r="O98" s="149" t="n">
        <v>0.86</v>
      </c>
      <c r="P98" s="116"/>
      <c r="Q98" s="174"/>
      <c r="R98" s="164"/>
      <c r="S98" s="165"/>
      <c r="T98" s="165"/>
      <c r="U98" s="165"/>
      <c r="V98" s="165"/>
      <c r="W98" s="165"/>
      <c r="X98" s="167"/>
      <c r="Y98" s="169"/>
      <c r="Z98" s="167"/>
      <c r="AA98" s="167"/>
      <c r="AB98" s="165"/>
    </row>
    <row r="99" customFormat="false" ht="12.75" hidden="false" customHeight="false" outlineLevel="0" collapsed="false">
      <c r="A99" s="147" t="n">
        <v>2</v>
      </c>
      <c r="B99" s="161" t="s">
        <v>134</v>
      </c>
      <c r="C99" s="147" t="e">
        <f aca="false">VLOOKUP(#REF!,resi,4,0)</f>
        <v>#REF!</v>
      </c>
      <c r="D99" s="147" t="e">
        <f aca="false">VLOOKUP(#REF!,resi,5,0)</f>
        <v>#REF!</v>
      </c>
      <c r="F99" s="149" t="n">
        <v>75</v>
      </c>
      <c r="G99" s="149" t="n">
        <v>0</v>
      </c>
      <c r="H99" s="149" t="n">
        <v>0.5</v>
      </c>
      <c r="J99" s="149" t="n">
        <v>75</v>
      </c>
      <c r="K99" s="149" t="n">
        <v>0</v>
      </c>
      <c r="L99" s="149" t="n">
        <v>0.46</v>
      </c>
      <c r="N99" s="149"/>
      <c r="O99" s="149"/>
      <c r="P99" s="116"/>
      <c r="Q99" s="174"/>
      <c r="R99" s="164"/>
      <c r="S99" s="165"/>
      <c r="T99" s="165"/>
      <c r="U99" s="165"/>
      <c r="V99" s="165"/>
      <c r="W99" s="165"/>
      <c r="X99" s="167"/>
      <c r="Y99" s="175"/>
      <c r="Z99" s="176"/>
      <c r="AA99" s="176"/>
      <c r="AB99" s="165"/>
    </row>
    <row r="100" customFormat="false" ht="12.75" hidden="false" customHeight="false" outlineLevel="0" collapsed="false">
      <c r="A100" s="147" t="n">
        <v>3</v>
      </c>
      <c r="B100" s="161" t="s">
        <v>135</v>
      </c>
      <c r="C100" s="147" t="e">
        <f aca="false">VLOOKUP(#REF!,resi,6,0)</f>
        <v>#REF!</v>
      </c>
      <c r="D100" s="147" t="e">
        <f aca="false">VLOOKUP(#REF!,resi,7,0)</f>
        <v>#REF!</v>
      </c>
      <c r="F100" s="149" t="n">
        <v>80</v>
      </c>
      <c r="G100" s="149" t="n">
        <v>0</v>
      </c>
      <c r="H100" s="149" t="n">
        <v>0.41</v>
      </c>
      <c r="J100" s="149" t="n">
        <v>80</v>
      </c>
      <c r="K100" s="149" t="n">
        <v>0</v>
      </c>
      <c r="L100" s="149" t="n">
        <v>0.38</v>
      </c>
      <c r="N100" s="149"/>
      <c r="O100" s="149"/>
      <c r="P100" s="116"/>
      <c r="Q100" s="174"/>
      <c r="R100" s="164"/>
      <c r="S100" s="165"/>
      <c r="T100" s="165"/>
      <c r="U100" s="165"/>
      <c r="V100" s="165"/>
      <c r="W100" s="165"/>
      <c r="X100" s="167"/>
      <c r="Y100" s="169"/>
      <c r="Z100" s="167"/>
      <c r="AA100" s="167"/>
      <c r="AB100" s="165"/>
    </row>
    <row r="101" customFormat="false" ht="12.75" hidden="false" customHeight="false" outlineLevel="0" collapsed="false">
      <c r="A101" s="147" t="n">
        <v>4</v>
      </c>
      <c r="B101" s="161" t="s">
        <v>177</v>
      </c>
      <c r="C101" s="147" t="e">
        <f aca="false">VLOOKUP(#REF!,resi,8,0)</f>
        <v>#REF!</v>
      </c>
      <c r="D101" s="147" t="e">
        <f aca="false">VLOOKUP(#REF!,resi,9,0)</f>
        <v>#REF!</v>
      </c>
      <c r="O101" s="177"/>
      <c r="P101" s="177"/>
      <c r="Q101" s="174"/>
      <c r="R101" s="164"/>
      <c r="S101" s="165"/>
      <c r="T101" s="165"/>
      <c r="U101" s="165"/>
      <c r="V101" s="165"/>
      <c r="W101" s="165"/>
      <c r="X101" s="167"/>
      <c r="Y101" s="169"/>
      <c r="Z101" s="167"/>
      <c r="AA101" s="167"/>
      <c r="AB101" s="165"/>
    </row>
    <row r="102" customFormat="false" ht="12.75" hidden="false" customHeight="false" outlineLevel="0" collapsed="false">
      <c r="A102" s="147" t="n">
        <v>5</v>
      </c>
      <c r="B102" s="161" t="s">
        <v>137</v>
      </c>
      <c r="C102" s="147" t="e">
        <f aca="false">VLOOKUP(#REF!,resi,10,0)</f>
        <v>#REF!</v>
      </c>
      <c r="D102" s="147" t="e">
        <f aca="false">VLOOKUP(#REF!,resi,10,0)</f>
        <v>#REF!</v>
      </c>
      <c r="O102" s="178"/>
      <c r="P102" s="178"/>
      <c r="Q102" s="178"/>
      <c r="R102" s="164"/>
      <c r="S102" s="164"/>
      <c r="T102" s="164"/>
      <c r="U102" s="164"/>
      <c r="V102" s="164"/>
      <c r="W102" s="164"/>
      <c r="X102" s="178"/>
      <c r="Y102" s="178"/>
      <c r="Z102" s="178"/>
      <c r="AA102" s="178"/>
      <c r="AB102" s="178"/>
    </row>
    <row r="103" customFormat="false" ht="12.75" hidden="false" customHeight="false" outlineLevel="0" collapsed="false">
      <c r="O103" s="120"/>
      <c r="P103" s="120"/>
      <c r="Q103" s="120"/>
      <c r="R103" s="113"/>
      <c r="S103" s="113"/>
      <c r="T103" s="113"/>
      <c r="U103" s="113"/>
      <c r="V103" s="113"/>
      <c r="W103" s="113"/>
      <c r="X103" s="120"/>
      <c r="Y103" s="120"/>
      <c r="Z103" s="120"/>
      <c r="AA103" s="120"/>
      <c r="AB103" s="120"/>
    </row>
    <row r="104" customFormat="false" ht="12.75" hidden="false" customHeight="false" outlineLevel="0" collapsed="false">
      <c r="O104" s="120"/>
      <c r="P104" s="120"/>
      <c r="Q104" s="120"/>
      <c r="R104" s="113"/>
      <c r="S104" s="113"/>
      <c r="T104" s="113"/>
      <c r="U104" s="113"/>
      <c r="V104" s="113"/>
      <c r="W104" s="113"/>
      <c r="X104" s="120"/>
      <c r="Y104" s="120"/>
      <c r="Z104" s="120"/>
      <c r="AA104" s="120"/>
      <c r="AB104" s="120"/>
    </row>
    <row r="105" customFormat="false" ht="12.75" hidden="false" customHeight="false" outlineLevel="0" collapsed="false">
      <c r="A105" s="147"/>
      <c r="B105" s="161" t="s">
        <v>197</v>
      </c>
      <c r="C105" s="161" t="s">
        <v>201</v>
      </c>
      <c r="O105" s="120"/>
      <c r="P105" s="120"/>
      <c r="Q105" s="120"/>
      <c r="R105" s="113"/>
      <c r="S105" s="113"/>
      <c r="T105" s="113"/>
      <c r="U105" s="113"/>
      <c r="V105" s="113"/>
      <c r="W105" s="113"/>
      <c r="X105" s="120"/>
      <c r="Y105" s="120"/>
      <c r="Z105" s="120"/>
      <c r="AA105" s="120"/>
      <c r="AB105" s="120"/>
    </row>
    <row r="106" customFormat="false" ht="12.75" hidden="false" customHeight="false" outlineLevel="0" collapsed="false">
      <c r="A106" s="147" t="n">
        <v>1</v>
      </c>
      <c r="B106" s="161" t="s">
        <v>138</v>
      </c>
      <c r="C106" s="147" t="e">
        <f aca="false">VLOOKUP(#REF!,Data!B98:D102,2,0)</f>
        <v>#REF!</v>
      </c>
      <c r="O106" s="120"/>
      <c r="P106" s="120"/>
      <c r="Q106" s="120"/>
      <c r="R106" s="113"/>
      <c r="S106" s="113"/>
      <c r="T106" s="113"/>
      <c r="U106" s="113"/>
      <c r="V106" s="113"/>
      <c r="W106" s="113"/>
      <c r="X106" s="120"/>
      <c r="Y106" s="120"/>
      <c r="Z106" s="120"/>
      <c r="AA106" s="120"/>
      <c r="AB106" s="120"/>
    </row>
    <row r="107" customFormat="false" ht="12.75" hidden="false" customHeight="false" outlineLevel="0" collapsed="false">
      <c r="A107" s="147" t="n">
        <v>2</v>
      </c>
      <c r="B107" s="161" t="s">
        <v>139</v>
      </c>
      <c r="C107" s="147" t="e">
        <f aca="false">VLOOKUP(#REF!,Data!B98:D102,3,0)</f>
        <v>#REF!</v>
      </c>
      <c r="O107" s="120"/>
      <c r="P107" s="120"/>
      <c r="Q107" s="120"/>
      <c r="R107" s="113"/>
      <c r="S107" s="113"/>
      <c r="T107" s="113"/>
      <c r="U107" s="113"/>
      <c r="V107" s="113"/>
      <c r="W107" s="113"/>
      <c r="X107" s="120"/>
      <c r="Y107" s="120"/>
      <c r="Z107" s="120"/>
      <c r="AA107" s="120"/>
      <c r="AB107" s="120"/>
    </row>
    <row r="108" customFormat="false" ht="12.75" hidden="false" customHeight="false" outlineLevel="0" collapsed="false">
      <c r="O108" s="120"/>
      <c r="P108" s="120"/>
      <c r="Q108" s="120"/>
      <c r="R108" s="113"/>
      <c r="S108" s="113"/>
      <c r="T108" s="113"/>
      <c r="U108" s="113"/>
      <c r="V108" s="113"/>
      <c r="W108" s="113"/>
      <c r="X108" s="120"/>
      <c r="Y108" s="120"/>
      <c r="Z108" s="120"/>
      <c r="AA108" s="120"/>
      <c r="AB108" s="120"/>
    </row>
    <row r="109" customFormat="false" ht="12.75" hidden="false" customHeight="false" outlineLevel="0" collapsed="false">
      <c r="C109" s="113" t="s">
        <v>202</v>
      </c>
      <c r="D109" s="113"/>
      <c r="G109" s="147"/>
      <c r="H109" s="147"/>
      <c r="I109" s="147"/>
      <c r="J109" s="147"/>
      <c r="N109" s="107" t="n">
        <f aca="false">Sheet2!R21</f>
        <v>0</v>
      </c>
      <c r="O109" s="107" t="n">
        <f aca="false">Sheet2!S21</f>
        <v>0</v>
      </c>
      <c r="P109" s="107" t="n">
        <f aca="false">Sheet2!T21</f>
        <v>0</v>
      </c>
      <c r="Q109" s="120"/>
      <c r="R109" s="113"/>
      <c r="S109" s="113" t="s">
        <v>200</v>
      </c>
      <c r="T109" s="113"/>
      <c r="U109" s="113"/>
      <c r="V109" s="113"/>
      <c r="W109" s="113"/>
      <c r="Y109" s="113" t="s">
        <v>202</v>
      </c>
      <c r="Z109" s="113"/>
      <c r="AA109" s="161" t="s">
        <v>197</v>
      </c>
      <c r="AB109" s="161" t="s">
        <v>203</v>
      </c>
    </row>
    <row r="110" customFormat="false" ht="12.75" hidden="false" customHeight="false" outlineLevel="0" collapsed="false">
      <c r="A110" s="147"/>
      <c r="B110" s="161" t="s">
        <v>184</v>
      </c>
      <c r="C110" s="147" t="s">
        <v>138</v>
      </c>
      <c r="D110" s="147" t="s">
        <v>139</v>
      </c>
      <c r="G110" s="147"/>
      <c r="H110" s="161"/>
      <c r="I110" s="147"/>
      <c r="J110" s="147"/>
      <c r="N110" s="107" t="s">
        <v>179</v>
      </c>
      <c r="O110" s="179"/>
      <c r="P110" s="179"/>
      <c r="Q110" s="171" t="s">
        <v>197</v>
      </c>
      <c r="R110" s="171" t="s">
        <v>198</v>
      </c>
      <c r="S110" s="161" t="s">
        <v>184</v>
      </c>
      <c r="T110" s="147" t="s">
        <v>138</v>
      </c>
      <c r="U110" s="147" t="s">
        <v>139</v>
      </c>
      <c r="V110" s="161" t="s">
        <v>197</v>
      </c>
      <c r="W110" s="161" t="s">
        <v>201</v>
      </c>
      <c r="X110" s="161" t="s">
        <v>184</v>
      </c>
      <c r="Y110" s="147" t="s">
        <v>138</v>
      </c>
      <c r="Z110" s="147" t="s">
        <v>139</v>
      </c>
      <c r="AA110" s="161" t="s">
        <v>138</v>
      </c>
      <c r="AB110" s="147" t="e">
        <f aca="false">VLOOKUP(O109,X111:Z115,2,0)</f>
        <v>#N/A</v>
      </c>
    </row>
    <row r="111" customFormat="false" ht="12.75" hidden="false" customHeight="false" outlineLevel="0" collapsed="false">
      <c r="A111" s="147" t="n">
        <v>1</v>
      </c>
      <c r="B111" s="161" t="s">
        <v>133</v>
      </c>
      <c r="C111" s="147" t="e">
        <f aca="false">VLOOKUP(#REF!,react,2,0)</f>
        <v>#REF!</v>
      </c>
      <c r="D111" s="147" t="e">
        <f aca="false">VLOOKUP(#REF!,react,3,0)</f>
        <v>#REF!</v>
      </c>
      <c r="G111" s="147"/>
      <c r="H111" s="161"/>
      <c r="I111" s="147"/>
      <c r="J111" s="147"/>
      <c r="N111" s="161" t="s">
        <v>184</v>
      </c>
      <c r="O111" s="147" t="s">
        <v>138</v>
      </c>
      <c r="P111" s="147" t="s">
        <v>139</v>
      </c>
      <c r="Q111" s="171" t="s">
        <v>138</v>
      </c>
      <c r="R111" s="172" t="e">
        <f aca="false">VLOOKUP(O109,N112:P116,2,0)</f>
        <v>#N/A</v>
      </c>
      <c r="S111" s="161" t="s">
        <v>133</v>
      </c>
      <c r="T111" s="147" t="e">
        <f aca="false">VLOOKUP(N109,resi,2,0)</f>
        <v>#N/A</v>
      </c>
      <c r="U111" s="147" t="e">
        <f aca="false">VLOOKUP(N109,resi,3,0)</f>
        <v>#N/A</v>
      </c>
      <c r="V111" s="161" t="s">
        <v>138</v>
      </c>
      <c r="W111" s="180" t="e">
        <f aca="false">VLOOKUP(O109,Data!S111:U115,2,0)</f>
        <v>#N/A</v>
      </c>
      <c r="X111" s="161" t="s">
        <v>133</v>
      </c>
      <c r="Y111" s="147" t="e">
        <f aca="false">VLOOKUP(N109,react,2,0)</f>
        <v>#N/A</v>
      </c>
      <c r="Z111" s="147" t="e">
        <f aca="false">VLOOKUP(N109,react,3,0)</f>
        <v>#N/A</v>
      </c>
      <c r="AA111" s="161" t="s">
        <v>139</v>
      </c>
      <c r="AB111" s="147" t="e">
        <f aca="false">VLOOKUP(O109,X111:Z115,3,0)</f>
        <v>#N/A</v>
      </c>
    </row>
    <row r="112" customFormat="false" ht="12.75" hidden="false" customHeight="false" outlineLevel="0" collapsed="false">
      <c r="A112" s="147" t="n">
        <v>2</v>
      </c>
      <c r="B112" s="161" t="s">
        <v>134</v>
      </c>
      <c r="C112" s="147" t="e">
        <f aca="false">VLOOKUP(#REF!,react,4,0)</f>
        <v>#REF!</v>
      </c>
      <c r="D112" s="147" t="e">
        <f aca="false">VLOOKUP(#REF!,react,5,0)</f>
        <v>#REF!</v>
      </c>
      <c r="G112" s="147"/>
      <c r="H112" s="161"/>
      <c r="I112" s="147"/>
      <c r="J112" s="147"/>
      <c r="N112" s="161" t="s">
        <v>133</v>
      </c>
      <c r="O112" s="147" t="e">
        <f aca="false">VLOOKUP(N109,cable,2,0)</f>
        <v>#N/A</v>
      </c>
      <c r="P112" s="147" t="e">
        <f aca="false">VLOOKUP(N109,cable,3,0)</f>
        <v>#N/A</v>
      </c>
      <c r="Q112" s="171" t="s">
        <v>139</v>
      </c>
      <c r="R112" s="172" t="e">
        <f aca="false">VLOOKUP(O109,N112:P116,3,0)</f>
        <v>#N/A</v>
      </c>
      <c r="S112" s="161" t="s">
        <v>134</v>
      </c>
      <c r="T112" s="147" t="e">
        <f aca="false">VLOOKUP(N109,resi,4,0)</f>
        <v>#N/A</v>
      </c>
      <c r="U112" s="147" t="e">
        <f aca="false">VLOOKUP(N109,resi,5,0)</f>
        <v>#N/A</v>
      </c>
      <c r="V112" s="161" t="s">
        <v>139</v>
      </c>
      <c r="W112" s="180" t="e">
        <f aca="false">VLOOKUP(O109,Data!S111:U115,3,0)</f>
        <v>#N/A</v>
      </c>
      <c r="X112" s="161" t="s">
        <v>134</v>
      </c>
      <c r="Y112" s="147" t="e">
        <f aca="false">VLOOKUP(N109,react,4,0)</f>
        <v>#N/A</v>
      </c>
      <c r="Z112" s="147" t="e">
        <f aca="false">VLOOKUP(N109,react,5,0)</f>
        <v>#N/A</v>
      </c>
    </row>
    <row r="113" customFormat="false" ht="12.75" hidden="false" customHeight="false" outlineLevel="0" collapsed="false">
      <c r="A113" s="147" t="n">
        <v>3</v>
      </c>
      <c r="B113" s="161" t="s">
        <v>135</v>
      </c>
      <c r="C113" s="147" t="e">
        <f aca="false">VLOOKUP(#REF!,react,6,0)</f>
        <v>#REF!</v>
      </c>
      <c r="D113" s="147" t="e">
        <f aca="false">VLOOKUP(#REF!,react,7,0)</f>
        <v>#REF!</v>
      </c>
      <c r="G113" s="147"/>
      <c r="H113" s="161"/>
      <c r="I113" s="147"/>
      <c r="J113" s="147"/>
      <c r="N113" s="161" t="s">
        <v>176</v>
      </c>
      <c r="O113" s="147" t="e">
        <f aca="false">VLOOKUP(N109,cable,4,0)</f>
        <v>#N/A</v>
      </c>
      <c r="P113" s="147" t="e">
        <f aca="false">VLOOKUP(N109,cable,5,0)</f>
        <v>#N/A</v>
      </c>
      <c r="S113" s="161" t="s">
        <v>135</v>
      </c>
      <c r="T113" s="147" t="e">
        <f aca="false">VLOOKUP(N109,resi,6,0)</f>
        <v>#N/A</v>
      </c>
      <c r="U113" s="147" t="e">
        <f aca="false">VLOOKUP(N109,resi,7,0)</f>
        <v>#N/A</v>
      </c>
      <c r="X113" s="161" t="s">
        <v>135</v>
      </c>
      <c r="Y113" s="147" t="e">
        <f aca="false">VLOOKUP(N109,react,6,0)</f>
        <v>#N/A</v>
      </c>
      <c r="Z113" s="147" t="e">
        <f aca="false">VLOOKUP(N109,react,7,0)</f>
        <v>#N/A</v>
      </c>
    </row>
    <row r="114" customFormat="false" ht="12.75" hidden="false" customHeight="false" outlineLevel="0" collapsed="false">
      <c r="A114" s="147" t="n">
        <v>4</v>
      </c>
      <c r="B114" s="161" t="s">
        <v>177</v>
      </c>
      <c r="C114" s="147" t="e">
        <f aca="false">VLOOKUP(#REF!,react,8,0)</f>
        <v>#REF!</v>
      </c>
      <c r="D114" s="147" t="e">
        <f aca="false">VLOOKUP(#REF!,react,9,0)</f>
        <v>#REF!</v>
      </c>
      <c r="G114" s="147"/>
      <c r="H114" s="161"/>
      <c r="I114" s="147"/>
      <c r="J114" s="147"/>
      <c r="N114" s="161" t="s">
        <v>135</v>
      </c>
      <c r="O114" s="147" t="e">
        <f aca="false">VLOOKUP(N109,cable,6,0)</f>
        <v>#N/A</v>
      </c>
      <c r="P114" s="147" t="e">
        <f aca="false">VLOOKUP(N109,cable,7,0)</f>
        <v>#N/A</v>
      </c>
      <c r="S114" s="161" t="s">
        <v>177</v>
      </c>
      <c r="T114" s="147" t="e">
        <f aca="false">VLOOKUP(N109,resi,8,0)</f>
        <v>#N/A</v>
      </c>
      <c r="U114" s="147" t="e">
        <f aca="false">VLOOKUP(N109,resi,9,0)</f>
        <v>#N/A</v>
      </c>
      <c r="X114" s="161" t="s">
        <v>177</v>
      </c>
      <c r="Y114" s="147" t="e">
        <f aca="false">VLOOKUP(N109,react,8,0)</f>
        <v>#N/A</v>
      </c>
      <c r="Z114" s="147" t="e">
        <f aca="false">VLOOKUP(N109,react,9,0)</f>
        <v>#N/A</v>
      </c>
    </row>
    <row r="115" customFormat="false" ht="12.75" hidden="false" customHeight="false" outlineLevel="0" collapsed="false">
      <c r="A115" s="147" t="n">
        <v>5</v>
      </c>
      <c r="B115" s="161" t="s">
        <v>137</v>
      </c>
      <c r="C115" s="147" t="e">
        <f aca="false">VLOOKUP(#REF!,react,10,0)</f>
        <v>#REF!</v>
      </c>
      <c r="D115" s="147" t="e">
        <f aca="false">VLOOKUP(#REF!,react,10,0)</f>
        <v>#REF!</v>
      </c>
      <c r="G115" s="147"/>
      <c r="H115" s="161"/>
      <c r="I115" s="168"/>
      <c r="J115" s="168"/>
      <c r="N115" s="161" t="s">
        <v>177</v>
      </c>
      <c r="O115" s="147" t="e">
        <f aca="false">VLOOKUP(N109,cable,8,0)</f>
        <v>#N/A</v>
      </c>
      <c r="P115" s="147" t="e">
        <f aca="false">VLOOKUP(N109,cable,9,0)</f>
        <v>#N/A</v>
      </c>
      <c r="S115" s="161" t="s">
        <v>137</v>
      </c>
      <c r="T115" s="147" t="e">
        <f aca="false">VLOOKUP(N109,resi,10,0)</f>
        <v>#N/A</v>
      </c>
      <c r="U115" s="147" t="e">
        <f aca="false">VLOOKUP(N109,resi,10,0)</f>
        <v>#N/A</v>
      </c>
      <c r="X115" s="161" t="s">
        <v>137</v>
      </c>
      <c r="Y115" s="147" t="e">
        <f aca="false">VLOOKUP(N109,react,10,0)</f>
        <v>#N/A</v>
      </c>
      <c r="Z115" s="147" t="e">
        <f aca="false">VLOOKUP(N109,react,10,0)</f>
        <v>#N/A</v>
      </c>
    </row>
    <row r="116" customFormat="false" ht="12.75" hidden="false" customHeight="false" outlineLevel="0" collapsed="false">
      <c r="N116" s="161" t="s">
        <v>137</v>
      </c>
      <c r="O116" s="168" t="e">
        <f aca="false">VLOOKUP(N109,cable,10,0)</f>
        <v>#N/A</v>
      </c>
      <c r="P116" s="168" t="e">
        <f aca="false">VLOOKUP(N109,cable,10,0)</f>
        <v>#N/A</v>
      </c>
    </row>
    <row r="117" customFormat="false" ht="12.75" hidden="false" customHeight="false" outlineLevel="0" collapsed="false">
      <c r="A117" s="147"/>
      <c r="B117" s="161" t="s">
        <v>197</v>
      </c>
      <c r="C117" s="161" t="s">
        <v>203</v>
      </c>
      <c r="H117" s="171"/>
      <c r="I117" s="171"/>
      <c r="N117" s="107" t="n">
        <f aca="false">Sheet2!R22</f>
        <v>0</v>
      </c>
      <c r="O117" s="107" t="n">
        <f aca="false">Sheet2!S22</f>
        <v>0</v>
      </c>
      <c r="P117" s="107" t="n">
        <f aca="false">Sheet2!T22</f>
        <v>0</v>
      </c>
      <c r="Q117" s="120"/>
      <c r="R117" s="113"/>
      <c r="S117" s="113" t="s">
        <v>200</v>
      </c>
      <c r="T117" s="113"/>
      <c r="U117" s="113"/>
      <c r="V117" s="113"/>
      <c r="W117" s="113"/>
      <c r="Y117" s="113" t="s">
        <v>202</v>
      </c>
      <c r="Z117" s="113"/>
      <c r="AA117" s="161" t="s">
        <v>197</v>
      </c>
      <c r="AB117" s="161" t="s">
        <v>203</v>
      </c>
    </row>
    <row r="118" customFormat="false" ht="12.75" hidden="false" customHeight="false" outlineLevel="0" collapsed="false">
      <c r="A118" s="147" t="n">
        <v>1</v>
      </c>
      <c r="B118" s="161" t="s">
        <v>138</v>
      </c>
      <c r="C118" s="147" t="e">
        <f aca="false">VLOOKUP(#REF!,Data!B111:D115,2,0)</f>
        <v>#REF!</v>
      </c>
      <c r="H118" s="171"/>
      <c r="I118" s="172"/>
      <c r="N118" s="107" t="s">
        <v>179</v>
      </c>
      <c r="O118" s="179"/>
      <c r="P118" s="179"/>
      <c r="Q118" s="171" t="s">
        <v>197</v>
      </c>
      <c r="R118" s="171" t="s">
        <v>198</v>
      </c>
      <c r="S118" s="161" t="s">
        <v>184</v>
      </c>
      <c r="T118" s="147" t="s">
        <v>138</v>
      </c>
      <c r="U118" s="147" t="s">
        <v>139</v>
      </c>
      <c r="V118" s="161" t="s">
        <v>197</v>
      </c>
      <c r="W118" s="161" t="s">
        <v>201</v>
      </c>
      <c r="X118" s="161" t="s">
        <v>184</v>
      </c>
      <c r="Y118" s="147" t="s">
        <v>138</v>
      </c>
      <c r="Z118" s="147" t="s">
        <v>139</v>
      </c>
      <c r="AA118" s="161" t="s">
        <v>138</v>
      </c>
      <c r="AB118" s="147" t="e">
        <f aca="false">VLOOKUP(O117,X119:Z123,2,0)</f>
        <v>#N/A</v>
      </c>
    </row>
    <row r="119" customFormat="false" ht="12.75" hidden="false" customHeight="false" outlineLevel="0" collapsed="false">
      <c r="A119" s="147" t="n">
        <v>2</v>
      </c>
      <c r="B119" s="161" t="s">
        <v>139</v>
      </c>
      <c r="C119" s="147" t="e">
        <f aca="false">VLOOKUP(#REF!,Data!B111:D115,3,0)</f>
        <v>#REF!</v>
      </c>
      <c r="H119" s="171"/>
      <c r="I119" s="172"/>
      <c r="N119" s="161" t="s">
        <v>184</v>
      </c>
      <c r="O119" s="147" t="s">
        <v>138</v>
      </c>
      <c r="P119" s="147" t="s">
        <v>139</v>
      </c>
      <c r="Q119" s="171" t="s">
        <v>138</v>
      </c>
      <c r="R119" s="172" t="e">
        <f aca="false">VLOOKUP(O117,N120:P124,2,0)</f>
        <v>#N/A</v>
      </c>
      <c r="S119" s="161" t="s">
        <v>133</v>
      </c>
      <c r="T119" s="147" t="e">
        <f aca="false">VLOOKUP(N117,resi,2,0)</f>
        <v>#N/A</v>
      </c>
      <c r="U119" s="147" t="e">
        <f aca="false">VLOOKUP(N117,resi,3,0)</f>
        <v>#N/A</v>
      </c>
      <c r="V119" s="161" t="s">
        <v>138</v>
      </c>
      <c r="W119" s="147" t="e">
        <f aca="false">VLOOKUP(O117,Data!S119:U123,2,0)</f>
        <v>#N/A</v>
      </c>
      <c r="X119" s="161" t="s">
        <v>133</v>
      </c>
      <c r="Y119" s="147" t="e">
        <f aca="false">VLOOKUP(N117,react,2,0)</f>
        <v>#N/A</v>
      </c>
      <c r="Z119" s="147" t="e">
        <f aca="false">VLOOKUP(N117,react,3,0)</f>
        <v>#N/A</v>
      </c>
      <c r="AA119" s="161" t="s">
        <v>139</v>
      </c>
      <c r="AB119" s="147" t="e">
        <f aca="false">VLOOKUP(O117,X119:Z123,3,0)</f>
        <v>#N/A</v>
      </c>
    </row>
    <row r="120" customFormat="false" ht="12.75" hidden="false" customHeight="false" outlineLevel="0" collapsed="false">
      <c r="N120" s="161" t="s">
        <v>133</v>
      </c>
      <c r="O120" s="147" t="e">
        <f aca="false">VLOOKUP(N117,cable,2,0)</f>
        <v>#N/A</v>
      </c>
      <c r="P120" s="147" t="e">
        <f aca="false">VLOOKUP(N117,cable,3,0)</f>
        <v>#N/A</v>
      </c>
      <c r="Q120" s="171" t="s">
        <v>139</v>
      </c>
      <c r="R120" s="172" t="e">
        <f aca="false">VLOOKUP(O117,N120:P124,3,0)</f>
        <v>#N/A</v>
      </c>
      <c r="S120" s="161" t="s">
        <v>134</v>
      </c>
      <c r="T120" s="147" t="e">
        <f aca="false">VLOOKUP(N117,resi,4,0)</f>
        <v>#N/A</v>
      </c>
      <c r="U120" s="147" t="e">
        <f aca="false">VLOOKUP(N117,resi,5,0)</f>
        <v>#N/A</v>
      </c>
      <c r="V120" s="161" t="s">
        <v>139</v>
      </c>
      <c r="W120" s="147" t="e">
        <f aca="false">VLOOKUP(O117,Data!S119:U123,3,0)</f>
        <v>#N/A</v>
      </c>
      <c r="X120" s="161" t="s">
        <v>134</v>
      </c>
      <c r="Y120" s="147" t="e">
        <f aca="false">VLOOKUP(N117,react,4,0)</f>
        <v>#N/A</v>
      </c>
      <c r="Z120" s="147" t="e">
        <f aca="false">VLOOKUP(N117,react,5,0)</f>
        <v>#N/A</v>
      </c>
    </row>
    <row r="121" customFormat="false" ht="13.5" hidden="false" customHeight="false" outlineLevel="0" collapsed="false">
      <c r="I121" s="113"/>
      <c r="J121" s="113"/>
      <c r="N121" s="161" t="s">
        <v>176</v>
      </c>
      <c r="O121" s="147" t="e">
        <f aca="false">VLOOKUP(N117,cable,4,0)</f>
        <v>#N/A</v>
      </c>
      <c r="P121" s="147" t="e">
        <f aca="false">VLOOKUP(N117,cable,5,0)</f>
        <v>#N/A</v>
      </c>
      <c r="S121" s="161" t="s">
        <v>135</v>
      </c>
      <c r="T121" s="147" t="e">
        <f aca="false">VLOOKUP(N117,resi,6,0)</f>
        <v>#N/A</v>
      </c>
      <c r="U121" s="147" t="e">
        <f aca="false">VLOOKUP(N117,resi,7,0)</f>
        <v>#N/A</v>
      </c>
      <c r="X121" s="161" t="s">
        <v>135</v>
      </c>
      <c r="Y121" s="147" t="e">
        <f aca="false">VLOOKUP(N117,react,6,0)</f>
        <v>#N/A</v>
      </c>
      <c r="Z121" s="147" t="e">
        <f aca="false">VLOOKUP(N117,react,7,0)</f>
        <v>#N/A</v>
      </c>
    </row>
    <row r="122" customFormat="false" ht="12.75" hidden="false" customHeight="false" outlineLevel="0" collapsed="false">
      <c r="A122" s="131"/>
      <c r="B122" s="133" t="s">
        <v>204</v>
      </c>
      <c r="H122" s="161"/>
      <c r="I122" s="147"/>
      <c r="J122" s="147"/>
      <c r="N122" s="161" t="s">
        <v>135</v>
      </c>
      <c r="O122" s="147" t="e">
        <f aca="false">VLOOKUP(N117,cable,6,0)</f>
        <v>#N/A</v>
      </c>
      <c r="P122" s="147" t="e">
        <f aca="false">VLOOKUP(N117,cable,7,0)</f>
        <v>#N/A</v>
      </c>
      <c r="S122" s="161" t="s">
        <v>177</v>
      </c>
      <c r="T122" s="147" t="e">
        <f aca="false">VLOOKUP(N117,resi,8,0)</f>
        <v>#N/A</v>
      </c>
      <c r="U122" s="147" t="e">
        <f aca="false">VLOOKUP(N117,resi,9,0)</f>
        <v>#N/A</v>
      </c>
      <c r="X122" s="161" t="s">
        <v>177</v>
      </c>
      <c r="Y122" s="147" t="e">
        <f aca="false">VLOOKUP(N117,react,8,0)</f>
        <v>#N/A</v>
      </c>
      <c r="Z122" s="147" t="e">
        <f aca="false">VLOOKUP(N117,react,9,0)</f>
        <v>#N/A</v>
      </c>
    </row>
    <row r="123" customFormat="false" ht="12.75" hidden="false" customHeight="false" outlineLevel="0" collapsed="false">
      <c r="A123" s="121" t="n">
        <v>1</v>
      </c>
      <c r="B123" s="117" t="n">
        <v>1</v>
      </c>
      <c r="H123" s="161"/>
      <c r="I123" s="147"/>
      <c r="J123" s="147"/>
      <c r="N123" s="161" t="s">
        <v>177</v>
      </c>
      <c r="O123" s="147" t="e">
        <f aca="false">VLOOKUP(N117,cable,8,0)</f>
        <v>#N/A</v>
      </c>
      <c r="P123" s="147" t="e">
        <f aca="false">VLOOKUP(N117,cable,9,0)</f>
        <v>#N/A</v>
      </c>
      <c r="S123" s="161" t="s">
        <v>137</v>
      </c>
      <c r="T123" s="147" t="e">
        <f aca="false">VLOOKUP(N117,resi,10,0)</f>
        <v>#N/A</v>
      </c>
      <c r="U123" s="147" t="e">
        <f aca="false">VLOOKUP(N117,resi,10,0)</f>
        <v>#N/A</v>
      </c>
      <c r="X123" s="161" t="s">
        <v>137</v>
      </c>
      <c r="Y123" s="147" t="e">
        <f aca="false">VLOOKUP(N117,react,10,0)</f>
        <v>#N/A</v>
      </c>
      <c r="Z123" s="147" t="e">
        <f aca="false">VLOOKUP(N117,react,10,0)</f>
        <v>#N/A</v>
      </c>
    </row>
    <row r="124" customFormat="false" ht="12.75" hidden="false" customHeight="false" outlineLevel="0" collapsed="false">
      <c r="A124" s="121" t="n">
        <v>2</v>
      </c>
      <c r="B124" s="117" t="n">
        <v>2</v>
      </c>
      <c r="H124" s="161"/>
      <c r="I124" s="147"/>
      <c r="J124" s="147"/>
      <c r="N124" s="161" t="s">
        <v>137</v>
      </c>
      <c r="O124" s="168" t="e">
        <f aca="false">VLOOKUP(N117,cable,10,0)</f>
        <v>#N/A</v>
      </c>
      <c r="P124" s="168" t="e">
        <f aca="false">VLOOKUP(N117,cable,10,0)</f>
        <v>#N/A</v>
      </c>
    </row>
    <row r="125" customFormat="false" ht="12.75" hidden="false" customHeight="false" outlineLevel="0" collapsed="false">
      <c r="A125" s="121" t="n">
        <v>3</v>
      </c>
      <c r="B125" s="117" t="n">
        <v>3</v>
      </c>
      <c r="H125" s="161"/>
      <c r="I125" s="147"/>
      <c r="J125" s="147"/>
      <c r="N125" s="107" t="n">
        <f aca="false">Sheet2!R23</f>
        <v>0</v>
      </c>
      <c r="O125" s="107" t="n">
        <f aca="false">Sheet2!S23</f>
        <v>0</v>
      </c>
      <c r="P125" s="107" t="n">
        <f aca="false">Sheet2!T23</f>
        <v>0</v>
      </c>
      <c r="Q125" s="120"/>
      <c r="R125" s="113"/>
      <c r="S125" s="113" t="s">
        <v>200</v>
      </c>
      <c r="T125" s="113"/>
      <c r="U125" s="113"/>
      <c r="V125" s="113"/>
      <c r="W125" s="113"/>
      <c r="Y125" s="113" t="s">
        <v>202</v>
      </c>
      <c r="Z125" s="113"/>
      <c r="AA125" s="161" t="s">
        <v>197</v>
      </c>
      <c r="AB125" s="161" t="s">
        <v>203</v>
      </c>
    </row>
    <row r="126" customFormat="false" ht="12.75" hidden="false" customHeight="false" outlineLevel="0" collapsed="false">
      <c r="A126" s="121" t="n">
        <v>4</v>
      </c>
      <c r="B126" s="117" t="n">
        <v>4</v>
      </c>
      <c r="H126" s="161"/>
      <c r="I126" s="147"/>
      <c r="J126" s="147"/>
      <c r="N126" s="107" t="s">
        <v>179</v>
      </c>
      <c r="O126" s="179"/>
      <c r="P126" s="179"/>
      <c r="Q126" s="171" t="s">
        <v>197</v>
      </c>
      <c r="R126" s="171" t="s">
        <v>198</v>
      </c>
      <c r="S126" s="161" t="s">
        <v>184</v>
      </c>
      <c r="T126" s="147" t="s">
        <v>138</v>
      </c>
      <c r="U126" s="147" t="s">
        <v>139</v>
      </c>
      <c r="V126" s="161" t="s">
        <v>197</v>
      </c>
      <c r="W126" s="161" t="s">
        <v>201</v>
      </c>
      <c r="X126" s="161" t="s">
        <v>184</v>
      </c>
      <c r="Y126" s="147" t="s">
        <v>138</v>
      </c>
      <c r="Z126" s="147" t="s">
        <v>139</v>
      </c>
      <c r="AA126" s="161" t="s">
        <v>138</v>
      </c>
      <c r="AB126" s="147" t="e">
        <f aca="false">VLOOKUP(O125,X127:Z131,2,0)</f>
        <v>#N/A</v>
      </c>
    </row>
    <row r="127" customFormat="false" ht="12.75" hidden="false" customHeight="false" outlineLevel="0" collapsed="false">
      <c r="A127" s="121" t="n">
        <v>5</v>
      </c>
      <c r="B127" s="117" t="n">
        <v>5</v>
      </c>
      <c r="H127" s="161"/>
      <c r="I127" s="147"/>
      <c r="J127" s="147"/>
      <c r="N127" s="161" t="s">
        <v>184</v>
      </c>
      <c r="O127" s="147" t="s">
        <v>138</v>
      </c>
      <c r="P127" s="147" t="s">
        <v>139</v>
      </c>
      <c r="Q127" s="171" t="s">
        <v>138</v>
      </c>
      <c r="R127" s="172" t="e">
        <f aca="false">VLOOKUP(O125,N128:P132,2,0)</f>
        <v>#N/A</v>
      </c>
      <c r="S127" s="161" t="s">
        <v>133</v>
      </c>
      <c r="T127" s="147" t="e">
        <f aca="false">VLOOKUP(N125,resi,2,0)</f>
        <v>#N/A</v>
      </c>
      <c r="U127" s="147" t="e">
        <f aca="false">VLOOKUP(N125,resi,3,0)</f>
        <v>#N/A</v>
      </c>
      <c r="V127" s="161" t="s">
        <v>138</v>
      </c>
      <c r="W127" s="147" t="e">
        <f aca="false">VLOOKUP(O125,Data!S127:U131,2,0)</f>
        <v>#N/A</v>
      </c>
      <c r="X127" s="161" t="s">
        <v>133</v>
      </c>
      <c r="Y127" s="147" t="e">
        <f aca="false">VLOOKUP(N125,react,2,0)</f>
        <v>#N/A</v>
      </c>
      <c r="Z127" s="147" t="e">
        <f aca="false">VLOOKUP(N125,react,3,0)</f>
        <v>#N/A</v>
      </c>
      <c r="AA127" s="161" t="s">
        <v>139</v>
      </c>
      <c r="AB127" s="147" t="e">
        <f aca="false">VLOOKUP(O125,X127:Z131,3,0)</f>
        <v>#N/A</v>
      </c>
    </row>
    <row r="128" customFormat="false" ht="12.75" hidden="false" customHeight="false" outlineLevel="0" collapsed="false">
      <c r="A128" s="121" t="n">
        <v>6</v>
      </c>
      <c r="B128" s="117" t="n">
        <v>6</v>
      </c>
      <c r="N128" s="161" t="s">
        <v>133</v>
      </c>
      <c r="O128" s="147" t="e">
        <f aca="false">VLOOKUP(N125,cable,2,0)</f>
        <v>#N/A</v>
      </c>
      <c r="P128" s="147" t="e">
        <f aca="false">VLOOKUP(N125,cable,3,0)</f>
        <v>#N/A</v>
      </c>
      <c r="Q128" s="171" t="s">
        <v>139</v>
      </c>
      <c r="R128" s="172" t="e">
        <f aca="false">VLOOKUP(O125,N128:P132,3,0)</f>
        <v>#N/A</v>
      </c>
      <c r="S128" s="161" t="s">
        <v>134</v>
      </c>
      <c r="T128" s="147" t="e">
        <f aca="false">VLOOKUP(N125,resi,4,0)</f>
        <v>#N/A</v>
      </c>
      <c r="U128" s="147" t="e">
        <f aca="false">VLOOKUP(N125,resi,5,0)</f>
        <v>#N/A</v>
      </c>
      <c r="V128" s="161" t="s">
        <v>139</v>
      </c>
      <c r="W128" s="147" t="e">
        <f aca="false">VLOOKUP(O125,Data!S127:U131,3,0)</f>
        <v>#N/A</v>
      </c>
      <c r="X128" s="161" t="s">
        <v>134</v>
      </c>
      <c r="Y128" s="147" t="e">
        <f aca="false">VLOOKUP(N125,react,4,0)</f>
        <v>#N/A</v>
      </c>
      <c r="Z128" s="147" t="e">
        <f aca="false">VLOOKUP(N125,react,5,0)</f>
        <v>#N/A</v>
      </c>
    </row>
    <row r="129" customFormat="false" ht="12.75" hidden="false" customHeight="false" outlineLevel="0" collapsed="false">
      <c r="A129" s="121" t="n">
        <v>7</v>
      </c>
      <c r="B129" s="117" t="n">
        <v>7</v>
      </c>
      <c r="H129" s="161"/>
      <c r="I129" s="161"/>
      <c r="N129" s="161" t="s">
        <v>176</v>
      </c>
      <c r="O129" s="147" t="e">
        <f aca="false">VLOOKUP(N125,cable,4,0)</f>
        <v>#N/A</v>
      </c>
      <c r="P129" s="147" t="e">
        <f aca="false">VLOOKUP(N125,cable,5,0)</f>
        <v>#N/A</v>
      </c>
      <c r="S129" s="161" t="s">
        <v>135</v>
      </c>
      <c r="T129" s="147" t="e">
        <f aca="false">VLOOKUP(N125,resi,6,0)</f>
        <v>#N/A</v>
      </c>
      <c r="U129" s="147" t="e">
        <f aca="false">VLOOKUP(N125,resi,7,0)</f>
        <v>#N/A</v>
      </c>
      <c r="X129" s="161" t="s">
        <v>135</v>
      </c>
      <c r="Y129" s="147" t="e">
        <f aca="false">VLOOKUP(N125,react,6,0)</f>
        <v>#N/A</v>
      </c>
      <c r="Z129" s="147" t="e">
        <f aca="false">VLOOKUP(N125,react,7,0)</f>
        <v>#N/A</v>
      </c>
    </row>
    <row r="130" customFormat="false" ht="12.75" hidden="false" customHeight="false" outlineLevel="0" collapsed="false">
      <c r="A130" s="121" t="n">
        <v>8</v>
      </c>
      <c r="B130" s="117" t="n">
        <v>8</v>
      </c>
      <c r="H130" s="161"/>
      <c r="I130" s="147"/>
      <c r="N130" s="161" t="s">
        <v>135</v>
      </c>
      <c r="O130" s="147" t="e">
        <f aca="false">VLOOKUP(N125,cable,6,0)</f>
        <v>#N/A</v>
      </c>
      <c r="P130" s="147" t="e">
        <f aca="false">VLOOKUP(N125,cable,7,0)</f>
        <v>#N/A</v>
      </c>
      <c r="S130" s="161" t="s">
        <v>177</v>
      </c>
      <c r="T130" s="147" t="e">
        <f aca="false">VLOOKUP(N125,resi,8,0)</f>
        <v>#N/A</v>
      </c>
      <c r="U130" s="147" t="e">
        <f aca="false">VLOOKUP(N125,resi,9,0)</f>
        <v>#N/A</v>
      </c>
      <c r="X130" s="161" t="s">
        <v>177</v>
      </c>
      <c r="Y130" s="147" t="e">
        <f aca="false">VLOOKUP(N125,react,8,0)</f>
        <v>#N/A</v>
      </c>
      <c r="Z130" s="147" t="e">
        <f aca="false">VLOOKUP(N125,react,9,0)</f>
        <v>#N/A</v>
      </c>
    </row>
    <row r="131" customFormat="false" ht="12.75" hidden="false" customHeight="false" outlineLevel="0" collapsed="false">
      <c r="A131" s="121" t="n">
        <v>9</v>
      </c>
      <c r="B131" s="117" t="n">
        <v>9</v>
      </c>
      <c r="H131" s="161"/>
      <c r="I131" s="147"/>
      <c r="N131" s="161" t="s">
        <v>177</v>
      </c>
      <c r="O131" s="147" t="e">
        <f aca="false">VLOOKUP(N125,cable,8,0)</f>
        <v>#N/A</v>
      </c>
      <c r="P131" s="147" t="e">
        <f aca="false">VLOOKUP(N125,cable,9,0)</f>
        <v>#N/A</v>
      </c>
      <c r="S131" s="161" t="s">
        <v>137</v>
      </c>
      <c r="T131" s="147" t="e">
        <f aca="false">VLOOKUP(N125,resi,10,0)</f>
        <v>#N/A</v>
      </c>
      <c r="U131" s="147" t="e">
        <f aca="false">VLOOKUP(N125,resi,10,0)</f>
        <v>#N/A</v>
      </c>
      <c r="X131" s="161" t="s">
        <v>137</v>
      </c>
      <c r="Y131" s="147" t="e">
        <f aca="false">VLOOKUP(N125,react,10,0)</f>
        <v>#N/A</v>
      </c>
      <c r="Z131" s="147" t="e">
        <f aca="false">VLOOKUP(N125,react,10,0)</f>
        <v>#N/A</v>
      </c>
    </row>
    <row r="132" customFormat="false" ht="12.75" hidden="false" customHeight="false" outlineLevel="0" collapsed="false">
      <c r="A132" s="121" t="n">
        <v>10</v>
      </c>
      <c r="B132" s="117" t="n">
        <v>10</v>
      </c>
      <c r="N132" s="161" t="s">
        <v>137</v>
      </c>
      <c r="O132" s="168" t="e">
        <f aca="false">VLOOKUP(N125,cable,10,0)</f>
        <v>#N/A</v>
      </c>
      <c r="P132" s="168" t="e">
        <f aca="false">VLOOKUP(N125,cable,10,0)</f>
        <v>#N/A</v>
      </c>
    </row>
    <row r="133" customFormat="false" ht="12.75" hidden="false" customHeight="false" outlineLevel="0" collapsed="false">
      <c r="A133" s="121" t="n">
        <v>11</v>
      </c>
      <c r="B133" s="117" t="n">
        <v>11</v>
      </c>
      <c r="I133" s="125"/>
      <c r="J133" s="125"/>
      <c r="N133" s="107" t="n">
        <f aca="false">Sheet2!R24</f>
        <v>0</v>
      </c>
      <c r="O133" s="107" t="n">
        <f aca="false">Sheet2!S24</f>
        <v>0</v>
      </c>
      <c r="P133" s="107" t="n">
        <f aca="false">Sheet2!T24</f>
        <v>0</v>
      </c>
      <c r="Q133" s="120"/>
      <c r="R133" s="113"/>
      <c r="S133" s="113" t="s">
        <v>200</v>
      </c>
      <c r="T133" s="113"/>
      <c r="U133" s="113"/>
      <c r="V133" s="113"/>
      <c r="W133" s="113"/>
      <c r="Y133" s="113" t="s">
        <v>202</v>
      </c>
      <c r="Z133" s="113"/>
      <c r="AA133" s="161" t="s">
        <v>197</v>
      </c>
      <c r="AB133" s="161" t="s">
        <v>203</v>
      </c>
    </row>
    <row r="134" customFormat="false" ht="12.75" hidden="false" customHeight="false" outlineLevel="0" collapsed="false">
      <c r="A134" s="121" t="n">
        <v>12</v>
      </c>
      <c r="B134" s="117" t="n">
        <v>12</v>
      </c>
      <c r="H134" s="161"/>
      <c r="I134" s="147"/>
      <c r="J134" s="147"/>
      <c r="N134" s="107" t="s">
        <v>179</v>
      </c>
      <c r="O134" s="179"/>
      <c r="P134" s="179"/>
      <c r="Q134" s="171" t="s">
        <v>197</v>
      </c>
      <c r="R134" s="171" t="s">
        <v>198</v>
      </c>
      <c r="S134" s="161" t="s">
        <v>184</v>
      </c>
      <c r="T134" s="147" t="s">
        <v>138</v>
      </c>
      <c r="U134" s="147" t="s">
        <v>139</v>
      </c>
      <c r="V134" s="161" t="s">
        <v>197</v>
      </c>
      <c r="W134" s="161" t="s">
        <v>201</v>
      </c>
      <c r="X134" s="161" t="s">
        <v>184</v>
      </c>
      <c r="Y134" s="147" t="s">
        <v>138</v>
      </c>
      <c r="Z134" s="147" t="s">
        <v>139</v>
      </c>
      <c r="AA134" s="161" t="s">
        <v>138</v>
      </c>
      <c r="AB134" s="147" t="e">
        <f aca="false">VLOOKUP(O133,X135:Z139,2,0)</f>
        <v>#N/A</v>
      </c>
    </row>
    <row r="135" customFormat="false" ht="12.75" hidden="false" customHeight="false" outlineLevel="0" collapsed="false">
      <c r="A135" s="121" t="n">
        <v>13</v>
      </c>
      <c r="B135" s="117" t="n">
        <v>13</v>
      </c>
      <c r="H135" s="161"/>
      <c r="I135" s="147"/>
      <c r="J135" s="147"/>
      <c r="N135" s="161" t="s">
        <v>184</v>
      </c>
      <c r="O135" s="147" t="s">
        <v>138</v>
      </c>
      <c r="P135" s="147" t="s">
        <v>139</v>
      </c>
      <c r="Q135" s="171" t="s">
        <v>138</v>
      </c>
      <c r="R135" s="172" t="e">
        <f aca="false">VLOOKUP(O133,N136:P140,2,0)</f>
        <v>#N/A</v>
      </c>
      <c r="S135" s="161" t="s">
        <v>133</v>
      </c>
      <c r="T135" s="147" t="e">
        <f aca="false">VLOOKUP(N133,resi,2,0)</f>
        <v>#N/A</v>
      </c>
      <c r="U135" s="147" t="e">
        <f aca="false">VLOOKUP(N133,resi,3,0)</f>
        <v>#N/A</v>
      </c>
      <c r="V135" s="161" t="s">
        <v>138</v>
      </c>
      <c r="W135" s="147" t="e">
        <f aca="false">VLOOKUP(O133,Data!S135:U139,2,0)</f>
        <v>#N/A</v>
      </c>
      <c r="X135" s="161" t="s">
        <v>133</v>
      </c>
      <c r="Y135" s="147" t="e">
        <f aca="false">VLOOKUP(N133,react,2,0)</f>
        <v>#N/A</v>
      </c>
      <c r="Z135" s="147" t="e">
        <f aca="false">VLOOKUP(N133,react,3,0)</f>
        <v>#N/A</v>
      </c>
      <c r="AA135" s="161" t="s">
        <v>139</v>
      </c>
      <c r="AB135" s="147" t="e">
        <f aca="false">VLOOKUP(O133,X135:Z139,3,0)</f>
        <v>#N/A</v>
      </c>
    </row>
    <row r="136" customFormat="false" ht="12.75" hidden="false" customHeight="false" outlineLevel="0" collapsed="false">
      <c r="A136" s="121" t="n">
        <v>14</v>
      </c>
      <c r="B136" s="117" t="n">
        <v>14</v>
      </c>
      <c r="H136" s="161"/>
      <c r="I136" s="147"/>
      <c r="J136" s="147"/>
      <c r="N136" s="161" t="s">
        <v>133</v>
      </c>
      <c r="O136" s="147" t="e">
        <f aca="false">VLOOKUP(N133,cable,2,0)</f>
        <v>#N/A</v>
      </c>
      <c r="P136" s="147" t="e">
        <f aca="false">VLOOKUP(N133,cable,3,0)</f>
        <v>#N/A</v>
      </c>
      <c r="Q136" s="171" t="s">
        <v>139</v>
      </c>
      <c r="R136" s="172" t="e">
        <f aca="false">VLOOKUP(O133,N136:P140,3,0)</f>
        <v>#N/A</v>
      </c>
      <c r="S136" s="161" t="s">
        <v>134</v>
      </c>
      <c r="T136" s="147" t="e">
        <f aca="false">VLOOKUP(N133,resi,4,0)</f>
        <v>#N/A</v>
      </c>
      <c r="U136" s="147" t="e">
        <f aca="false">VLOOKUP(N133,resi,5,0)</f>
        <v>#N/A</v>
      </c>
      <c r="V136" s="161" t="s">
        <v>139</v>
      </c>
      <c r="W136" s="147" t="e">
        <f aca="false">VLOOKUP(O133,Data!S135:U139,3,0)</f>
        <v>#N/A</v>
      </c>
      <c r="X136" s="161" t="s">
        <v>134</v>
      </c>
      <c r="Y136" s="147" t="e">
        <f aca="false">VLOOKUP(N133,react,4,0)</f>
        <v>#N/A</v>
      </c>
      <c r="Z136" s="147" t="e">
        <f aca="false">VLOOKUP(N133,react,5,0)</f>
        <v>#N/A</v>
      </c>
    </row>
    <row r="137" customFormat="false" ht="12.75" hidden="false" customHeight="false" outlineLevel="0" collapsed="false">
      <c r="A137" s="121" t="n">
        <v>15</v>
      </c>
      <c r="B137" s="117" t="n">
        <v>15</v>
      </c>
      <c r="H137" s="161"/>
      <c r="I137" s="147"/>
      <c r="J137" s="147"/>
      <c r="N137" s="161" t="s">
        <v>176</v>
      </c>
      <c r="O137" s="147" t="e">
        <f aca="false">VLOOKUP(N133,cable,4,0)</f>
        <v>#N/A</v>
      </c>
      <c r="P137" s="147" t="e">
        <f aca="false">VLOOKUP(N133,cable,5,0)</f>
        <v>#N/A</v>
      </c>
      <c r="S137" s="161" t="s">
        <v>135</v>
      </c>
      <c r="T137" s="147" t="e">
        <f aca="false">VLOOKUP(N133,resi,6,0)</f>
        <v>#N/A</v>
      </c>
      <c r="U137" s="147" t="e">
        <f aca="false">VLOOKUP(N133,resi,7,0)</f>
        <v>#N/A</v>
      </c>
      <c r="X137" s="161" t="s">
        <v>135</v>
      </c>
      <c r="Y137" s="147" t="e">
        <f aca="false">VLOOKUP(N133,react,6,0)</f>
        <v>#N/A</v>
      </c>
      <c r="Z137" s="147" t="e">
        <f aca="false">VLOOKUP(N133,react,7,0)</f>
        <v>#N/A</v>
      </c>
    </row>
    <row r="138" customFormat="false" ht="12.75" hidden="false" customHeight="false" outlineLevel="0" collapsed="false">
      <c r="A138" s="121" t="n">
        <v>16</v>
      </c>
      <c r="B138" s="117" t="n">
        <v>16</v>
      </c>
      <c r="H138" s="161"/>
      <c r="I138" s="147"/>
      <c r="J138" s="147"/>
      <c r="N138" s="161" t="s">
        <v>135</v>
      </c>
      <c r="O138" s="147" t="e">
        <f aca="false">VLOOKUP(N133,cable,6,0)</f>
        <v>#N/A</v>
      </c>
      <c r="P138" s="147" t="e">
        <f aca="false">VLOOKUP(N133,cable,7,0)</f>
        <v>#N/A</v>
      </c>
      <c r="S138" s="161" t="s">
        <v>177</v>
      </c>
      <c r="T138" s="147" t="e">
        <f aca="false">VLOOKUP(N133,resi,8,0)</f>
        <v>#N/A</v>
      </c>
      <c r="U138" s="147" t="e">
        <f aca="false">VLOOKUP(N133,resi,9,0)</f>
        <v>#N/A</v>
      </c>
      <c r="X138" s="161" t="s">
        <v>177</v>
      </c>
      <c r="Y138" s="147" t="e">
        <f aca="false">VLOOKUP(N133,react,8,0)</f>
        <v>#N/A</v>
      </c>
      <c r="Z138" s="147" t="e">
        <f aca="false">VLOOKUP(N133,react,9,0)</f>
        <v>#N/A</v>
      </c>
    </row>
    <row r="139" customFormat="false" ht="12.75" hidden="false" customHeight="false" outlineLevel="0" collapsed="false">
      <c r="A139" s="121" t="n">
        <v>17</v>
      </c>
      <c r="B139" s="117" t="n">
        <v>17</v>
      </c>
      <c r="H139" s="161"/>
      <c r="I139" s="147"/>
      <c r="J139" s="147"/>
      <c r="N139" s="161" t="s">
        <v>177</v>
      </c>
      <c r="O139" s="147" t="e">
        <f aca="false">VLOOKUP(N133,cable,8,0)</f>
        <v>#N/A</v>
      </c>
      <c r="P139" s="147" t="e">
        <f aca="false">VLOOKUP(N133,cable,9,0)</f>
        <v>#N/A</v>
      </c>
      <c r="S139" s="161" t="s">
        <v>137</v>
      </c>
      <c r="T139" s="147" t="e">
        <f aca="false">VLOOKUP(N133,resi,10,0)</f>
        <v>#N/A</v>
      </c>
      <c r="U139" s="147" t="e">
        <f aca="false">VLOOKUP(N133,resi,10,0)</f>
        <v>#N/A</v>
      </c>
      <c r="X139" s="161" t="s">
        <v>137</v>
      </c>
      <c r="Y139" s="147" t="e">
        <f aca="false">VLOOKUP(N133,react,10,0)</f>
        <v>#N/A</v>
      </c>
      <c r="Z139" s="147" t="e">
        <f aca="false">VLOOKUP(N133,react,10,0)</f>
        <v>#N/A</v>
      </c>
    </row>
    <row r="140" customFormat="false" ht="12.75" hidden="false" customHeight="false" outlineLevel="0" collapsed="false">
      <c r="A140" s="121" t="n">
        <v>18</v>
      </c>
      <c r="B140" s="117" t="n">
        <v>18</v>
      </c>
      <c r="N140" s="161" t="s">
        <v>137</v>
      </c>
      <c r="O140" s="168" t="e">
        <f aca="false">VLOOKUP(N133,cable,10,0)</f>
        <v>#N/A</v>
      </c>
      <c r="P140" s="168" t="e">
        <f aca="false">VLOOKUP(N133,cable,10,0)</f>
        <v>#N/A</v>
      </c>
    </row>
    <row r="141" customFormat="false" ht="12.75" hidden="false" customHeight="false" outlineLevel="0" collapsed="false">
      <c r="A141" s="121" t="n">
        <v>19</v>
      </c>
      <c r="B141" s="117" t="n">
        <v>19</v>
      </c>
      <c r="H141" s="161"/>
      <c r="I141" s="161"/>
      <c r="N141" s="107" t="n">
        <f aca="false">Sheet2!R25</f>
        <v>0</v>
      </c>
      <c r="O141" s="107" t="n">
        <f aca="false">Sheet2!S25</f>
        <v>0</v>
      </c>
      <c r="P141" s="107" t="n">
        <f aca="false">Sheet2!T25</f>
        <v>0</v>
      </c>
      <c r="Q141" s="120"/>
      <c r="R141" s="113"/>
      <c r="S141" s="113" t="s">
        <v>200</v>
      </c>
      <c r="T141" s="113"/>
      <c r="U141" s="113"/>
      <c r="V141" s="113"/>
      <c r="W141" s="113"/>
      <c r="Y141" s="113" t="s">
        <v>202</v>
      </c>
      <c r="Z141" s="113"/>
      <c r="AA141" s="161" t="s">
        <v>197</v>
      </c>
      <c r="AB141" s="161" t="s">
        <v>203</v>
      </c>
    </row>
    <row r="142" customFormat="false" ht="13.5" hidden="false" customHeight="false" outlineLevel="0" collapsed="false">
      <c r="A142" s="127" t="n">
        <v>20</v>
      </c>
      <c r="B142" s="156" t="n">
        <v>20</v>
      </c>
      <c r="H142" s="161"/>
      <c r="I142" s="147"/>
      <c r="N142" s="107" t="s">
        <v>179</v>
      </c>
      <c r="O142" s="179"/>
      <c r="P142" s="179"/>
      <c r="Q142" s="171" t="s">
        <v>197</v>
      </c>
      <c r="R142" s="171" t="s">
        <v>198</v>
      </c>
      <c r="S142" s="161" t="s">
        <v>184</v>
      </c>
      <c r="T142" s="147" t="s">
        <v>138</v>
      </c>
      <c r="U142" s="147" t="s">
        <v>139</v>
      </c>
      <c r="V142" s="161" t="s">
        <v>197</v>
      </c>
      <c r="W142" s="161" t="s">
        <v>201</v>
      </c>
      <c r="X142" s="161" t="s">
        <v>184</v>
      </c>
      <c r="Y142" s="147" t="s">
        <v>138</v>
      </c>
      <c r="Z142" s="147" t="s">
        <v>139</v>
      </c>
      <c r="AA142" s="161" t="s">
        <v>138</v>
      </c>
      <c r="AB142" s="147" t="e">
        <f aca="false">VLOOKUP(O141,X143:Z147,2,0)</f>
        <v>#N/A</v>
      </c>
    </row>
    <row r="143" customFormat="false" ht="12.75" hidden="false" customHeight="false" outlineLevel="0" collapsed="false">
      <c r="H143" s="161"/>
      <c r="I143" s="147"/>
      <c r="N143" s="161" t="s">
        <v>184</v>
      </c>
      <c r="O143" s="147" t="s">
        <v>138</v>
      </c>
      <c r="P143" s="147" t="s">
        <v>139</v>
      </c>
      <c r="Q143" s="171" t="s">
        <v>138</v>
      </c>
      <c r="R143" s="172" t="e">
        <f aca="false">VLOOKUP(O141,N144:P148,2,0)</f>
        <v>#N/A</v>
      </c>
      <c r="S143" s="161" t="s">
        <v>133</v>
      </c>
      <c r="T143" s="147" t="e">
        <f aca="false">VLOOKUP(N141,resi,2,0)</f>
        <v>#N/A</v>
      </c>
      <c r="U143" s="147" t="e">
        <f aca="false">VLOOKUP(N141,resi,3,0)</f>
        <v>#N/A</v>
      </c>
      <c r="V143" s="161" t="s">
        <v>138</v>
      </c>
      <c r="W143" s="147" t="e">
        <f aca="false">VLOOKUP(O141,Data!S143:U147,2,0)</f>
        <v>#N/A</v>
      </c>
      <c r="X143" s="161" t="s">
        <v>133</v>
      </c>
      <c r="Y143" s="147" t="e">
        <f aca="false">VLOOKUP(N141,react,2,0)</f>
        <v>#N/A</v>
      </c>
      <c r="Z143" s="147" t="e">
        <f aca="false">VLOOKUP(N141,react,3,0)</f>
        <v>#N/A</v>
      </c>
      <c r="AA143" s="161" t="s">
        <v>139</v>
      </c>
      <c r="AB143" s="147" t="e">
        <f aca="false">VLOOKUP(O141,X143:Z147,3,0)</f>
        <v>#N/A</v>
      </c>
    </row>
    <row r="144" customFormat="false" ht="12.75" hidden="false" customHeight="false" outlineLevel="0" collapsed="false">
      <c r="N144" s="161" t="s">
        <v>133</v>
      </c>
      <c r="O144" s="147" t="e">
        <f aca="false">VLOOKUP(N141,cable,2,0)</f>
        <v>#N/A</v>
      </c>
      <c r="P144" s="147" t="e">
        <f aca="false">VLOOKUP(N141,cable,3,0)</f>
        <v>#N/A</v>
      </c>
      <c r="Q144" s="171" t="s">
        <v>139</v>
      </c>
      <c r="R144" s="172" t="e">
        <f aca="false">VLOOKUP(O141,N144:P148,3,0)</f>
        <v>#N/A</v>
      </c>
      <c r="S144" s="161" t="s">
        <v>134</v>
      </c>
      <c r="T144" s="147" t="e">
        <f aca="false">VLOOKUP(N141,resi,4,0)</f>
        <v>#N/A</v>
      </c>
      <c r="U144" s="147" t="e">
        <f aca="false">VLOOKUP(N141,resi,5,0)</f>
        <v>#N/A</v>
      </c>
      <c r="V144" s="161" t="s">
        <v>139</v>
      </c>
      <c r="W144" s="147" t="e">
        <f aca="false">VLOOKUP(O141,Data!S143:U147,3,0)</f>
        <v>#N/A</v>
      </c>
      <c r="X144" s="161" t="s">
        <v>134</v>
      </c>
      <c r="Y144" s="147" t="e">
        <f aca="false">VLOOKUP(N141,react,4,0)</f>
        <v>#N/A</v>
      </c>
      <c r="Z144" s="147" t="e">
        <f aca="false">VLOOKUP(N141,react,5,0)</f>
        <v>#N/A</v>
      </c>
    </row>
    <row r="145" customFormat="false" ht="12.75" hidden="false" customHeight="false" outlineLevel="0" collapsed="false">
      <c r="N145" s="161" t="s">
        <v>176</v>
      </c>
      <c r="O145" s="147" t="e">
        <f aca="false">VLOOKUP(N141,cable,4,0)</f>
        <v>#N/A</v>
      </c>
      <c r="P145" s="147" t="e">
        <f aca="false">VLOOKUP(N141,cable,5,0)</f>
        <v>#N/A</v>
      </c>
      <c r="S145" s="161" t="s">
        <v>135</v>
      </c>
      <c r="T145" s="147" t="e">
        <f aca="false">VLOOKUP(N141,resi,6,0)</f>
        <v>#N/A</v>
      </c>
      <c r="U145" s="147" t="e">
        <f aca="false">VLOOKUP(N141,resi,7,0)</f>
        <v>#N/A</v>
      </c>
      <c r="X145" s="161" t="s">
        <v>135</v>
      </c>
      <c r="Y145" s="147" t="e">
        <f aca="false">VLOOKUP(N141,react,6,0)</f>
        <v>#N/A</v>
      </c>
      <c r="Z145" s="147" t="e">
        <f aca="false">VLOOKUP(N141,react,7,0)</f>
        <v>#N/A</v>
      </c>
    </row>
    <row r="146" customFormat="false" ht="12.75" hidden="false" customHeight="false" outlineLevel="0" collapsed="false">
      <c r="N146" s="161" t="s">
        <v>135</v>
      </c>
      <c r="O146" s="147" t="e">
        <f aca="false">VLOOKUP(N141,cable,6,0)</f>
        <v>#N/A</v>
      </c>
      <c r="P146" s="147" t="e">
        <f aca="false">VLOOKUP(N141,cable,7,0)</f>
        <v>#N/A</v>
      </c>
      <c r="S146" s="161" t="s">
        <v>177</v>
      </c>
      <c r="T146" s="147" t="e">
        <f aca="false">VLOOKUP(N141,resi,8,0)</f>
        <v>#N/A</v>
      </c>
      <c r="U146" s="147" t="e">
        <f aca="false">VLOOKUP(N141,resi,9,0)</f>
        <v>#N/A</v>
      </c>
      <c r="X146" s="161" t="s">
        <v>177</v>
      </c>
      <c r="Y146" s="147" t="e">
        <f aca="false">VLOOKUP(N141,react,8,0)</f>
        <v>#N/A</v>
      </c>
      <c r="Z146" s="147" t="e">
        <f aca="false">VLOOKUP(N141,react,9,0)</f>
        <v>#N/A</v>
      </c>
    </row>
    <row r="147" customFormat="false" ht="12.75" hidden="false" customHeight="false" outlineLevel="0" collapsed="false">
      <c r="N147" s="161" t="s">
        <v>177</v>
      </c>
      <c r="O147" s="147" t="e">
        <f aca="false">VLOOKUP(N141,cable,8,0)</f>
        <v>#N/A</v>
      </c>
      <c r="P147" s="147" t="e">
        <f aca="false">VLOOKUP(N141,cable,9,0)</f>
        <v>#N/A</v>
      </c>
      <c r="S147" s="161" t="s">
        <v>137</v>
      </c>
      <c r="T147" s="147" t="e">
        <f aca="false">VLOOKUP(N141,resi,10,0)</f>
        <v>#N/A</v>
      </c>
      <c r="U147" s="147" t="e">
        <f aca="false">VLOOKUP(N141,resi,10,0)</f>
        <v>#N/A</v>
      </c>
      <c r="X147" s="161" t="s">
        <v>137</v>
      </c>
      <c r="Y147" s="147" t="e">
        <f aca="false">VLOOKUP(N141,react,10,0)</f>
        <v>#N/A</v>
      </c>
      <c r="Z147" s="147" t="e">
        <f aca="false">VLOOKUP(N141,react,10,0)</f>
        <v>#N/A</v>
      </c>
    </row>
    <row r="148" customFormat="false" ht="12.75" hidden="false" customHeight="false" outlineLevel="0" collapsed="false">
      <c r="N148" s="161" t="s">
        <v>137</v>
      </c>
      <c r="O148" s="168" t="e">
        <f aca="false">VLOOKUP(N141,cable,10,0)</f>
        <v>#N/A</v>
      </c>
      <c r="P148" s="168" t="e">
        <f aca="false">VLOOKUP(N141,cable,10,0)</f>
        <v>#N/A</v>
      </c>
    </row>
    <row r="149" customFormat="false" ht="12.75" hidden="false" customHeight="false" outlineLevel="0" collapsed="false">
      <c r="N149" s="107" t="n">
        <f aca="false">Sheet2!R26</f>
        <v>0</v>
      </c>
      <c r="O149" s="107" t="n">
        <f aca="false">Sheet2!S26</f>
        <v>0</v>
      </c>
      <c r="P149" s="107" t="n">
        <f aca="false">Sheet2!T26</f>
        <v>0</v>
      </c>
      <c r="Q149" s="120"/>
      <c r="R149" s="113"/>
      <c r="S149" s="113" t="s">
        <v>200</v>
      </c>
      <c r="T149" s="113"/>
      <c r="U149" s="113"/>
      <c r="V149" s="113"/>
      <c r="W149" s="113"/>
      <c r="Y149" s="113" t="s">
        <v>202</v>
      </c>
      <c r="Z149" s="113"/>
      <c r="AA149" s="161" t="s">
        <v>197</v>
      </c>
      <c r="AB149" s="161" t="s">
        <v>203</v>
      </c>
    </row>
    <row r="150" customFormat="false" ht="12.75" hidden="false" customHeight="false" outlineLevel="0" collapsed="false">
      <c r="N150" s="107" t="s">
        <v>179</v>
      </c>
      <c r="O150" s="179"/>
      <c r="P150" s="179"/>
      <c r="Q150" s="171" t="s">
        <v>197</v>
      </c>
      <c r="R150" s="171" t="s">
        <v>198</v>
      </c>
      <c r="S150" s="161" t="s">
        <v>184</v>
      </c>
      <c r="T150" s="147" t="s">
        <v>138</v>
      </c>
      <c r="U150" s="147" t="s">
        <v>139</v>
      </c>
      <c r="V150" s="161" t="s">
        <v>197</v>
      </c>
      <c r="W150" s="161" t="s">
        <v>201</v>
      </c>
      <c r="X150" s="161" t="s">
        <v>184</v>
      </c>
      <c r="Y150" s="147" t="s">
        <v>138</v>
      </c>
      <c r="Z150" s="147" t="s">
        <v>139</v>
      </c>
      <c r="AA150" s="161" t="s">
        <v>138</v>
      </c>
      <c r="AB150" s="147" t="e">
        <f aca="false">VLOOKUP(O149,X151:Z155,2,0)</f>
        <v>#N/A</v>
      </c>
    </row>
    <row r="151" customFormat="false" ht="12.75" hidden="false" customHeight="false" outlineLevel="0" collapsed="false">
      <c r="N151" s="161" t="s">
        <v>184</v>
      </c>
      <c r="O151" s="147" t="s">
        <v>138</v>
      </c>
      <c r="P151" s="147" t="s">
        <v>139</v>
      </c>
      <c r="Q151" s="171" t="s">
        <v>138</v>
      </c>
      <c r="R151" s="172" t="e">
        <f aca="false">VLOOKUP(O149,N152:P156,2,0)</f>
        <v>#N/A</v>
      </c>
      <c r="S151" s="161" t="s">
        <v>133</v>
      </c>
      <c r="T151" s="147" t="e">
        <f aca="false">VLOOKUP(N149,resi,2,0)</f>
        <v>#N/A</v>
      </c>
      <c r="U151" s="147" t="e">
        <f aca="false">VLOOKUP(N149,resi,3,0)</f>
        <v>#N/A</v>
      </c>
      <c r="V151" s="161" t="s">
        <v>138</v>
      </c>
      <c r="W151" s="147" t="e">
        <f aca="false">VLOOKUP(O149,Data!S151:U155,2,0)</f>
        <v>#N/A</v>
      </c>
      <c r="X151" s="161" t="s">
        <v>133</v>
      </c>
      <c r="Y151" s="147" t="e">
        <f aca="false">VLOOKUP(N149,react,2,0)</f>
        <v>#N/A</v>
      </c>
      <c r="Z151" s="147" t="e">
        <f aca="false">VLOOKUP(N149,react,3,0)</f>
        <v>#N/A</v>
      </c>
      <c r="AA151" s="161" t="s">
        <v>139</v>
      </c>
      <c r="AB151" s="147" t="e">
        <f aca="false">VLOOKUP(O149,X151:Z155,3,0)</f>
        <v>#N/A</v>
      </c>
    </row>
    <row r="152" customFormat="false" ht="12.75" hidden="false" customHeight="false" outlineLevel="0" collapsed="false">
      <c r="N152" s="161" t="s">
        <v>133</v>
      </c>
      <c r="O152" s="147" t="e">
        <f aca="false">VLOOKUP(N149,cable,2,0)</f>
        <v>#N/A</v>
      </c>
      <c r="P152" s="147" t="e">
        <f aca="false">VLOOKUP(N149,cable,3,0)</f>
        <v>#N/A</v>
      </c>
      <c r="Q152" s="171" t="s">
        <v>139</v>
      </c>
      <c r="R152" s="172" t="e">
        <f aca="false">VLOOKUP(O149,N152:P156,3,0)</f>
        <v>#N/A</v>
      </c>
      <c r="S152" s="161" t="s">
        <v>134</v>
      </c>
      <c r="T152" s="147" t="e">
        <f aca="false">VLOOKUP(N149,resi,4,0)</f>
        <v>#N/A</v>
      </c>
      <c r="U152" s="147" t="e">
        <f aca="false">VLOOKUP(N149,resi,5,0)</f>
        <v>#N/A</v>
      </c>
      <c r="V152" s="161" t="s">
        <v>139</v>
      </c>
      <c r="W152" s="147" t="e">
        <f aca="false">VLOOKUP(O149,Data!S151:U155,3,0)</f>
        <v>#N/A</v>
      </c>
      <c r="X152" s="161" t="s">
        <v>134</v>
      </c>
      <c r="Y152" s="147" t="e">
        <f aca="false">VLOOKUP(N149,react,4,0)</f>
        <v>#N/A</v>
      </c>
      <c r="Z152" s="147" t="e">
        <f aca="false">VLOOKUP(N149,react,5,0)</f>
        <v>#N/A</v>
      </c>
    </row>
    <row r="153" customFormat="false" ht="12.75" hidden="false" customHeight="false" outlineLevel="0" collapsed="false">
      <c r="N153" s="161" t="s">
        <v>176</v>
      </c>
      <c r="O153" s="147" t="e">
        <f aca="false">VLOOKUP(N149,cable,4,0)</f>
        <v>#N/A</v>
      </c>
      <c r="P153" s="147" t="e">
        <f aca="false">VLOOKUP(N149,cable,5,0)</f>
        <v>#N/A</v>
      </c>
      <c r="S153" s="161" t="s">
        <v>135</v>
      </c>
      <c r="T153" s="147" t="e">
        <f aca="false">VLOOKUP(N149,resi,6,0)</f>
        <v>#N/A</v>
      </c>
      <c r="U153" s="147" t="e">
        <f aca="false">VLOOKUP(N149,resi,7,0)</f>
        <v>#N/A</v>
      </c>
      <c r="X153" s="161" t="s">
        <v>135</v>
      </c>
      <c r="Y153" s="147" t="e">
        <f aca="false">VLOOKUP(N149,react,6,0)</f>
        <v>#N/A</v>
      </c>
      <c r="Z153" s="147" t="e">
        <f aca="false">VLOOKUP(N149,react,7,0)</f>
        <v>#N/A</v>
      </c>
    </row>
    <row r="154" customFormat="false" ht="12.75" hidden="false" customHeight="false" outlineLevel="0" collapsed="false">
      <c r="N154" s="161" t="s">
        <v>135</v>
      </c>
      <c r="O154" s="147" t="e">
        <f aca="false">VLOOKUP(N149,cable,6,0)</f>
        <v>#N/A</v>
      </c>
      <c r="P154" s="147" t="e">
        <f aca="false">VLOOKUP(N149,cable,7,0)</f>
        <v>#N/A</v>
      </c>
      <c r="S154" s="161" t="s">
        <v>177</v>
      </c>
      <c r="T154" s="147" t="e">
        <f aca="false">VLOOKUP(N149,resi,8,0)</f>
        <v>#N/A</v>
      </c>
      <c r="U154" s="147" t="e">
        <f aca="false">VLOOKUP(N149,resi,9,0)</f>
        <v>#N/A</v>
      </c>
      <c r="X154" s="161" t="s">
        <v>177</v>
      </c>
      <c r="Y154" s="147" t="e">
        <f aca="false">VLOOKUP(N149,react,8,0)</f>
        <v>#N/A</v>
      </c>
      <c r="Z154" s="147" t="e">
        <f aca="false">VLOOKUP(N149,react,9,0)</f>
        <v>#N/A</v>
      </c>
    </row>
    <row r="155" customFormat="false" ht="12.75" hidden="false" customHeight="false" outlineLevel="0" collapsed="false">
      <c r="N155" s="161" t="s">
        <v>177</v>
      </c>
      <c r="O155" s="147" t="e">
        <f aca="false">VLOOKUP(N149,cable,8,0)</f>
        <v>#N/A</v>
      </c>
      <c r="P155" s="147" t="e">
        <f aca="false">VLOOKUP(N149,cable,9,0)</f>
        <v>#N/A</v>
      </c>
      <c r="S155" s="161" t="s">
        <v>137</v>
      </c>
      <c r="T155" s="147" t="e">
        <f aca="false">VLOOKUP(N149,resi,10,0)</f>
        <v>#N/A</v>
      </c>
      <c r="U155" s="147" t="e">
        <f aca="false">VLOOKUP(N149,resi,10,0)</f>
        <v>#N/A</v>
      </c>
      <c r="X155" s="161" t="s">
        <v>137</v>
      </c>
      <c r="Y155" s="147" t="e">
        <f aca="false">VLOOKUP(N149,react,10,0)</f>
        <v>#N/A</v>
      </c>
      <c r="Z155" s="147" t="e">
        <f aca="false">VLOOKUP(N149,react,10,0)</f>
        <v>#N/A</v>
      </c>
    </row>
    <row r="156" customFormat="false" ht="12.75" hidden="false" customHeight="false" outlineLevel="0" collapsed="false">
      <c r="N156" s="161" t="s">
        <v>137</v>
      </c>
      <c r="O156" s="168" t="e">
        <f aca="false">VLOOKUP(N149,cable,10,0)</f>
        <v>#N/A</v>
      </c>
      <c r="P156" s="168" t="e">
        <f aca="false">VLOOKUP(N149,cable,10,0)</f>
        <v>#N/A</v>
      </c>
    </row>
    <row r="157" customFormat="false" ht="12.75" hidden="false" customHeight="false" outlineLevel="0" collapsed="false">
      <c r="N157" s="107" t="n">
        <f aca="false">Sheet2!R27</f>
        <v>0</v>
      </c>
      <c r="O157" s="107" t="n">
        <f aca="false">Sheet2!S27</f>
        <v>0</v>
      </c>
      <c r="P157" s="107" t="n">
        <f aca="false">Sheet2!T27</f>
        <v>0</v>
      </c>
      <c r="Q157" s="120"/>
      <c r="R157" s="113"/>
      <c r="S157" s="113" t="s">
        <v>200</v>
      </c>
      <c r="T157" s="113"/>
      <c r="U157" s="113"/>
      <c r="V157" s="113"/>
      <c r="W157" s="113"/>
      <c r="Y157" s="113" t="s">
        <v>202</v>
      </c>
      <c r="Z157" s="113"/>
      <c r="AA157" s="161" t="s">
        <v>197</v>
      </c>
      <c r="AB157" s="161" t="s">
        <v>203</v>
      </c>
    </row>
    <row r="158" customFormat="false" ht="12.75" hidden="false" customHeight="false" outlineLevel="0" collapsed="false">
      <c r="N158" s="107" t="s">
        <v>179</v>
      </c>
      <c r="O158" s="179"/>
      <c r="P158" s="179"/>
      <c r="Q158" s="171" t="s">
        <v>197</v>
      </c>
      <c r="R158" s="171" t="s">
        <v>198</v>
      </c>
      <c r="S158" s="161" t="s">
        <v>184</v>
      </c>
      <c r="T158" s="147" t="s">
        <v>138</v>
      </c>
      <c r="U158" s="147" t="s">
        <v>139</v>
      </c>
      <c r="V158" s="161" t="s">
        <v>197</v>
      </c>
      <c r="W158" s="161" t="s">
        <v>201</v>
      </c>
      <c r="X158" s="161" t="s">
        <v>184</v>
      </c>
      <c r="Y158" s="147" t="s">
        <v>138</v>
      </c>
      <c r="Z158" s="147" t="s">
        <v>139</v>
      </c>
      <c r="AA158" s="161" t="s">
        <v>138</v>
      </c>
      <c r="AB158" s="147" t="e">
        <f aca="false">VLOOKUP(O157,X159:Z163,2,0)</f>
        <v>#N/A</v>
      </c>
    </row>
    <row r="159" customFormat="false" ht="12.75" hidden="false" customHeight="false" outlineLevel="0" collapsed="false">
      <c r="N159" s="161" t="s">
        <v>184</v>
      </c>
      <c r="O159" s="147" t="s">
        <v>138</v>
      </c>
      <c r="P159" s="147" t="s">
        <v>139</v>
      </c>
      <c r="Q159" s="171" t="s">
        <v>138</v>
      </c>
      <c r="R159" s="172" t="e">
        <f aca="false">VLOOKUP(O157,N160:P164,2,0)</f>
        <v>#N/A</v>
      </c>
      <c r="S159" s="161" t="s">
        <v>133</v>
      </c>
      <c r="T159" s="147" t="e">
        <f aca="false">VLOOKUP(N157,resi,2,0)</f>
        <v>#N/A</v>
      </c>
      <c r="U159" s="147" t="e">
        <f aca="false">VLOOKUP(N157,resi,3,0)</f>
        <v>#N/A</v>
      </c>
      <c r="V159" s="161" t="s">
        <v>138</v>
      </c>
      <c r="W159" s="147" t="e">
        <f aca="false">VLOOKUP(O157,Data!S159:U163,2,0)</f>
        <v>#N/A</v>
      </c>
      <c r="X159" s="161" t="s">
        <v>133</v>
      </c>
      <c r="Y159" s="147" t="e">
        <f aca="false">VLOOKUP(N157,react,2,0)</f>
        <v>#N/A</v>
      </c>
      <c r="Z159" s="147" t="e">
        <f aca="false">VLOOKUP(N157,react,3,0)</f>
        <v>#N/A</v>
      </c>
      <c r="AA159" s="161" t="s">
        <v>139</v>
      </c>
      <c r="AB159" s="147" t="e">
        <f aca="false">VLOOKUP(O157,X159:Z163,3,0)</f>
        <v>#N/A</v>
      </c>
    </row>
    <row r="160" customFormat="false" ht="12.75" hidden="false" customHeight="false" outlineLevel="0" collapsed="false">
      <c r="N160" s="161" t="s">
        <v>133</v>
      </c>
      <c r="O160" s="147" t="e">
        <f aca="false">VLOOKUP(N157,cable,2,0)</f>
        <v>#N/A</v>
      </c>
      <c r="P160" s="147" t="e">
        <f aca="false">VLOOKUP(N157,cable,3,0)</f>
        <v>#N/A</v>
      </c>
      <c r="Q160" s="171" t="s">
        <v>139</v>
      </c>
      <c r="R160" s="172" t="e">
        <f aca="false">VLOOKUP(O157,N160:P164,3,0)</f>
        <v>#N/A</v>
      </c>
      <c r="S160" s="161" t="s">
        <v>134</v>
      </c>
      <c r="T160" s="147" t="e">
        <f aca="false">VLOOKUP(N157,resi,4,0)</f>
        <v>#N/A</v>
      </c>
      <c r="U160" s="147" t="e">
        <f aca="false">VLOOKUP(N157,resi,5,0)</f>
        <v>#N/A</v>
      </c>
      <c r="V160" s="161" t="s">
        <v>139</v>
      </c>
      <c r="W160" s="147" t="e">
        <f aca="false">VLOOKUP(O157,Data!S159:U163,3,0)</f>
        <v>#N/A</v>
      </c>
      <c r="X160" s="161" t="s">
        <v>134</v>
      </c>
      <c r="Y160" s="147" t="e">
        <f aca="false">VLOOKUP(N157,react,4,0)</f>
        <v>#N/A</v>
      </c>
      <c r="Z160" s="147" t="e">
        <f aca="false">VLOOKUP(N157,react,5,0)</f>
        <v>#N/A</v>
      </c>
    </row>
    <row r="161" customFormat="false" ht="12.75" hidden="false" customHeight="false" outlineLevel="0" collapsed="false">
      <c r="N161" s="161" t="s">
        <v>176</v>
      </c>
      <c r="O161" s="147" t="e">
        <f aca="false">VLOOKUP(N157,cable,4,0)</f>
        <v>#N/A</v>
      </c>
      <c r="P161" s="147" t="e">
        <f aca="false">VLOOKUP(N157,cable,5,0)</f>
        <v>#N/A</v>
      </c>
      <c r="S161" s="161" t="s">
        <v>135</v>
      </c>
      <c r="T161" s="147" t="e">
        <f aca="false">VLOOKUP(N157,resi,6,0)</f>
        <v>#N/A</v>
      </c>
      <c r="U161" s="147" t="e">
        <f aca="false">VLOOKUP(N157,resi,7,0)</f>
        <v>#N/A</v>
      </c>
      <c r="X161" s="161" t="s">
        <v>135</v>
      </c>
      <c r="Y161" s="147" t="e">
        <f aca="false">VLOOKUP(N157,react,6,0)</f>
        <v>#N/A</v>
      </c>
      <c r="Z161" s="147" t="e">
        <f aca="false">VLOOKUP(N157,react,7,0)</f>
        <v>#N/A</v>
      </c>
    </row>
    <row r="162" customFormat="false" ht="12.75" hidden="false" customHeight="false" outlineLevel="0" collapsed="false">
      <c r="N162" s="161" t="s">
        <v>135</v>
      </c>
      <c r="O162" s="147" t="e">
        <f aca="false">VLOOKUP(N157,cable,6,0)</f>
        <v>#N/A</v>
      </c>
      <c r="P162" s="147" t="e">
        <f aca="false">VLOOKUP(N157,cable,7,0)</f>
        <v>#N/A</v>
      </c>
      <c r="S162" s="161" t="s">
        <v>177</v>
      </c>
      <c r="T162" s="147" t="e">
        <f aca="false">VLOOKUP(N157,resi,8,0)</f>
        <v>#N/A</v>
      </c>
      <c r="U162" s="147" t="e">
        <f aca="false">VLOOKUP(N157,resi,9,0)</f>
        <v>#N/A</v>
      </c>
      <c r="X162" s="161" t="s">
        <v>177</v>
      </c>
      <c r="Y162" s="147" t="e">
        <f aca="false">VLOOKUP(N157,react,8,0)</f>
        <v>#N/A</v>
      </c>
      <c r="Z162" s="147" t="e">
        <f aca="false">VLOOKUP(N157,react,9,0)</f>
        <v>#N/A</v>
      </c>
    </row>
    <row r="163" customFormat="false" ht="12.75" hidden="false" customHeight="false" outlineLevel="0" collapsed="false">
      <c r="N163" s="161" t="s">
        <v>177</v>
      </c>
      <c r="O163" s="147" t="e">
        <f aca="false">VLOOKUP(N157,cable,8,0)</f>
        <v>#N/A</v>
      </c>
      <c r="P163" s="147" t="e">
        <f aca="false">VLOOKUP(N157,cable,9,0)</f>
        <v>#N/A</v>
      </c>
      <c r="S163" s="161" t="s">
        <v>137</v>
      </c>
      <c r="T163" s="147" t="e">
        <f aca="false">VLOOKUP(N157,resi,10,0)</f>
        <v>#N/A</v>
      </c>
      <c r="U163" s="147" t="e">
        <f aca="false">VLOOKUP(N157,resi,10,0)</f>
        <v>#N/A</v>
      </c>
      <c r="X163" s="161" t="s">
        <v>137</v>
      </c>
      <c r="Y163" s="147" t="e">
        <f aca="false">VLOOKUP(N157,react,10,0)</f>
        <v>#N/A</v>
      </c>
      <c r="Z163" s="147" t="e">
        <f aca="false">VLOOKUP(N157,react,10,0)</f>
        <v>#N/A</v>
      </c>
    </row>
    <row r="164" customFormat="false" ht="12.75" hidden="false" customHeight="false" outlineLevel="0" collapsed="false">
      <c r="N164" s="161" t="s">
        <v>137</v>
      </c>
      <c r="O164" s="168" t="e">
        <f aca="false">VLOOKUP(N157,cable,10,0)</f>
        <v>#N/A</v>
      </c>
      <c r="P164" s="168" t="e">
        <f aca="false">VLOOKUP(N157,cable,10,0)</f>
        <v>#N/A</v>
      </c>
    </row>
    <row r="165" customFormat="false" ht="12.75" hidden="false" customHeight="false" outlineLevel="0" collapsed="false">
      <c r="N165" s="107" t="n">
        <f aca="false">Sheet2!R28</f>
        <v>0</v>
      </c>
      <c r="O165" s="107" t="n">
        <f aca="false">Sheet2!S28</f>
        <v>0</v>
      </c>
      <c r="P165" s="107" t="n">
        <f aca="false">Sheet2!T28</f>
        <v>0</v>
      </c>
      <c r="Q165" s="120"/>
      <c r="R165" s="113"/>
      <c r="S165" s="113" t="s">
        <v>200</v>
      </c>
      <c r="T165" s="113"/>
      <c r="U165" s="113"/>
      <c r="V165" s="113"/>
      <c r="W165" s="113"/>
      <c r="Y165" s="113" t="s">
        <v>202</v>
      </c>
      <c r="Z165" s="113"/>
      <c r="AA165" s="161" t="s">
        <v>197</v>
      </c>
      <c r="AB165" s="161" t="s">
        <v>203</v>
      </c>
    </row>
    <row r="166" customFormat="false" ht="12.75" hidden="false" customHeight="false" outlineLevel="0" collapsed="false">
      <c r="N166" s="107" t="s">
        <v>179</v>
      </c>
      <c r="O166" s="179"/>
      <c r="P166" s="179"/>
      <c r="Q166" s="171" t="s">
        <v>197</v>
      </c>
      <c r="R166" s="171" t="s">
        <v>198</v>
      </c>
      <c r="S166" s="161" t="s">
        <v>184</v>
      </c>
      <c r="T166" s="147" t="s">
        <v>138</v>
      </c>
      <c r="U166" s="147" t="s">
        <v>139</v>
      </c>
      <c r="V166" s="161" t="s">
        <v>197</v>
      </c>
      <c r="W166" s="161" t="s">
        <v>201</v>
      </c>
      <c r="X166" s="161" t="s">
        <v>184</v>
      </c>
      <c r="Y166" s="147" t="s">
        <v>138</v>
      </c>
      <c r="Z166" s="147" t="s">
        <v>139</v>
      </c>
      <c r="AA166" s="161" t="s">
        <v>138</v>
      </c>
      <c r="AB166" s="147" t="e">
        <f aca="false">VLOOKUP(O165,X167:Z171,2,0)</f>
        <v>#N/A</v>
      </c>
    </row>
    <row r="167" customFormat="false" ht="12.75" hidden="false" customHeight="false" outlineLevel="0" collapsed="false">
      <c r="N167" s="161" t="s">
        <v>184</v>
      </c>
      <c r="O167" s="147" t="s">
        <v>138</v>
      </c>
      <c r="P167" s="147" t="s">
        <v>139</v>
      </c>
      <c r="Q167" s="171" t="s">
        <v>138</v>
      </c>
      <c r="R167" s="172" t="e">
        <f aca="false">VLOOKUP(O165,N168:P172,2,0)</f>
        <v>#N/A</v>
      </c>
      <c r="S167" s="161" t="s">
        <v>133</v>
      </c>
      <c r="T167" s="147" t="e">
        <f aca="false">VLOOKUP(N165,resi,2,0)</f>
        <v>#N/A</v>
      </c>
      <c r="U167" s="147" t="e">
        <f aca="false">VLOOKUP(N165,resi,3,0)</f>
        <v>#N/A</v>
      </c>
      <c r="V167" s="161" t="s">
        <v>138</v>
      </c>
      <c r="W167" s="147" t="e">
        <f aca="false">VLOOKUP(O165,Data!S167:U171,2,0)</f>
        <v>#N/A</v>
      </c>
      <c r="X167" s="161" t="s">
        <v>133</v>
      </c>
      <c r="Y167" s="147" t="e">
        <f aca="false">VLOOKUP(N165,react,2,0)</f>
        <v>#N/A</v>
      </c>
      <c r="Z167" s="147" t="e">
        <f aca="false">VLOOKUP(N165,react,3,0)</f>
        <v>#N/A</v>
      </c>
      <c r="AA167" s="161" t="s">
        <v>139</v>
      </c>
      <c r="AB167" s="147" t="e">
        <f aca="false">VLOOKUP(O165,X167:Z171,3,0)</f>
        <v>#N/A</v>
      </c>
    </row>
    <row r="168" customFormat="false" ht="12.75" hidden="false" customHeight="false" outlineLevel="0" collapsed="false">
      <c r="N168" s="161" t="s">
        <v>133</v>
      </c>
      <c r="O168" s="147" t="e">
        <f aca="false">VLOOKUP(N165,cable,2,0)</f>
        <v>#N/A</v>
      </c>
      <c r="P168" s="147" t="e">
        <f aca="false">VLOOKUP(N165,cable,3,0)</f>
        <v>#N/A</v>
      </c>
      <c r="Q168" s="171" t="s">
        <v>139</v>
      </c>
      <c r="R168" s="172" t="e">
        <f aca="false">VLOOKUP(O165,N168:P172,3,0)</f>
        <v>#N/A</v>
      </c>
      <c r="S168" s="161" t="s">
        <v>134</v>
      </c>
      <c r="T168" s="147" t="e">
        <f aca="false">VLOOKUP(N165,resi,4,0)</f>
        <v>#N/A</v>
      </c>
      <c r="U168" s="147" t="e">
        <f aca="false">VLOOKUP(N165,resi,5,0)</f>
        <v>#N/A</v>
      </c>
      <c r="V168" s="161" t="s">
        <v>139</v>
      </c>
      <c r="W168" s="147" t="e">
        <f aca="false">VLOOKUP(O165,Data!S167:U171,3,0)</f>
        <v>#N/A</v>
      </c>
      <c r="X168" s="161" t="s">
        <v>134</v>
      </c>
      <c r="Y168" s="147" t="e">
        <f aca="false">VLOOKUP(N165,react,4,0)</f>
        <v>#N/A</v>
      </c>
      <c r="Z168" s="147" t="e">
        <f aca="false">VLOOKUP(N165,react,5,0)</f>
        <v>#N/A</v>
      </c>
    </row>
    <row r="169" customFormat="false" ht="12.75" hidden="false" customHeight="false" outlineLevel="0" collapsed="false">
      <c r="N169" s="161" t="s">
        <v>176</v>
      </c>
      <c r="O169" s="147" t="e">
        <f aca="false">VLOOKUP(N165,cable,4,0)</f>
        <v>#N/A</v>
      </c>
      <c r="P169" s="147" t="e">
        <f aca="false">VLOOKUP(N165,cable,5,0)</f>
        <v>#N/A</v>
      </c>
      <c r="S169" s="161" t="s">
        <v>135</v>
      </c>
      <c r="T169" s="147" t="e">
        <f aca="false">VLOOKUP(N165,resi,6,0)</f>
        <v>#N/A</v>
      </c>
      <c r="U169" s="147" t="e">
        <f aca="false">VLOOKUP(N165,resi,7,0)</f>
        <v>#N/A</v>
      </c>
      <c r="X169" s="161" t="s">
        <v>135</v>
      </c>
      <c r="Y169" s="147" t="e">
        <f aca="false">VLOOKUP(N165,react,6,0)</f>
        <v>#N/A</v>
      </c>
      <c r="Z169" s="147" t="e">
        <f aca="false">VLOOKUP(N165,react,7,0)</f>
        <v>#N/A</v>
      </c>
    </row>
    <row r="170" customFormat="false" ht="12.75" hidden="false" customHeight="false" outlineLevel="0" collapsed="false">
      <c r="N170" s="161" t="s">
        <v>135</v>
      </c>
      <c r="O170" s="147" t="e">
        <f aca="false">VLOOKUP(N165,cable,6,0)</f>
        <v>#N/A</v>
      </c>
      <c r="P170" s="147" t="e">
        <f aca="false">VLOOKUP(N165,cable,7,0)</f>
        <v>#N/A</v>
      </c>
      <c r="S170" s="161" t="s">
        <v>177</v>
      </c>
      <c r="T170" s="147" t="e">
        <f aca="false">VLOOKUP(N165,resi,8,0)</f>
        <v>#N/A</v>
      </c>
      <c r="U170" s="147" t="e">
        <f aca="false">VLOOKUP(N165,resi,9,0)</f>
        <v>#N/A</v>
      </c>
      <c r="X170" s="161" t="s">
        <v>177</v>
      </c>
      <c r="Y170" s="147" t="e">
        <f aca="false">VLOOKUP(N165,react,8,0)</f>
        <v>#N/A</v>
      </c>
      <c r="Z170" s="147" t="e">
        <f aca="false">VLOOKUP(N165,react,9,0)</f>
        <v>#N/A</v>
      </c>
    </row>
    <row r="171" customFormat="false" ht="12.75" hidden="false" customHeight="false" outlineLevel="0" collapsed="false">
      <c r="N171" s="161" t="s">
        <v>177</v>
      </c>
      <c r="O171" s="147" t="e">
        <f aca="false">VLOOKUP(N165,cable,8,0)</f>
        <v>#N/A</v>
      </c>
      <c r="P171" s="147" t="e">
        <f aca="false">VLOOKUP(N165,cable,9,0)</f>
        <v>#N/A</v>
      </c>
      <c r="S171" s="161" t="s">
        <v>137</v>
      </c>
      <c r="T171" s="147" t="e">
        <f aca="false">VLOOKUP(N165,resi,10,0)</f>
        <v>#N/A</v>
      </c>
      <c r="U171" s="147" t="e">
        <f aca="false">VLOOKUP(N165,resi,10,0)</f>
        <v>#N/A</v>
      </c>
      <c r="X171" s="161" t="s">
        <v>137</v>
      </c>
      <c r="Y171" s="147" t="e">
        <f aca="false">VLOOKUP(N165,react,10,0)</f>
        <v>#N/A</v>
      </c>
      <c r="Z171" s="147" t="e">
        <f aca="false">VLOOKUP(N165,react,10,0)</f>
        <v>#N/A</v>
      </c>
    </row>
    <row r="172" customFormat="false" ht="12.75" hidden="false" customHeight="false" outlineLevel="0" collapsed="false">
      <c r="N172" s="161" t="s">
        <v>137</v>
      </c>
      <c r="O172" s="168" t="e">
        <f aca="false">VLOOKUP(N165,cable,10,0)</f>
        <v>#N/A</v>
      </c>
      <c r="P172" s="168" t="e">
        <f aca="false">VLOOKUP(N165,cable,10,0)</f>
        <v>#N/A</v>
      </c>
    </row>
    <row r="173" customFormat="false" ht="12.75" hidden="false" customHeight="false" outlineLevel="0" collapsed="false">
      <c r="N173" s="107" t="n">
        <f aca="false">Sheet2!R29</f>
        <v>0</v>
      </c>
      <c r="O173" s="107" t="n">
        <f aca="false">Sheet2!S29</f>
        <v>0</v>
      </c>
      <c r="P173" s="107" t="n">
        <f aca="false">Sheet2!T29</f>
        <v>0</v>
      </c>
      <c r="Q173" s="120"/>
      <c r="R173" s="113"/>
      <c r="S173" s="113" t="s">
        <v>200</v>
      </c>
      <c r="T173" s="113"/>
      <c r="U173" s="113"/>
      <c r="V173" s="113"/>
      <c r="W173" s="113"/>
      <c r="Y173" s="113" t="s">
        <v>202</v>
      </c>
      <c r="Z173" s="113"/>
      <c r="AA173" s="161" t="s">
        <v>197</v>
      </c>
      <c r="AB173" s="161" t="s">
        <v>203</v>
      </c>
    </row>
    <row r="174" customFormat="false" ht="12.75" hidden="false" customHeight="false" outlineLevel="0" collapsed="false">
      <c r="N174" s="107" t="s">
        <v>179</v>
      </c>
      <c r="O174" s="179"/>
      <c r="P174" s="179"/>
      <c r="Q174" s="171" t="s">
        <v>197</v>
      </c>
      <c r="R174" s="171" t="s">
        <v>198</v>
      </c>
      <c r="S174" s="161" t="s">
        <v>184</v>
      </c>
      <c r="T174" s="147" t="s">
        <v>138</v>
      </c>
      <c r="U174" s="147" t="s">
        <v>139</v>
      </c>
      <c r="V174" s="161" t="s">
        <v>197</v>
      </c>
      <c r="W174" s="161" t="s">
        <v>201</v>
      </c>
      <c r="X174" s="161" t="s">
        <v>184</v>
      </c>
      <c r="Y174" s="147" t="s">
        <v>138</v>
      </c>
      <c r="Z174" s="147" t="s">
        <v>139</v>
      </c>
      <c r="AA174" s="161" t="s">
        <v>138</v>
      </c>
      <c r="AB174" s="147" t="e">
        <f aca="false">VLOOKUP(O173,X175:Z179,2,0)</f>
        <v>#N/A</v>
      </c>
    </row>
    <row r="175" customFormat="false" ht="12.75" hidden="false" customHeight="false" outlineLevel="0" collapsed="false">
      <c r="N175" s="161" t="s">
        <v>184</v>
      </c>
      <c r="O175" s="147" t="s">
        <v>138</v>
      </c>
      <c r="P175" s="147" t="s">
        <v>139</v>
      </c>
      <c r="Q175" s="171" t="s">
        <v>138</v>
      </c>
      <c r="R175" s="172" t="e">
        <f aca="false">VLOOKUP(O173,N176:P180,2,0)</f>
        <v>#N/A</v>
      </c>
      <c r="S175" s="161" t="s">
        <v>133</v>
      </c>
      <c r="T175" s="147" t="e">
        <f aca="false">VLOOKUP(N173,resi,2,0)</f>
        <v>#N/A</v>
      </c>
      <c r="U175" s="147" t="e">
        <f aca="false">VLOOKUP(N173,resi,3,0)</f>
        <v>#N/A</v>
      </c>
      <c r="V175" s="161" t="s">
        <v>138</v>
      </c>
      <c r="W175" s="147" t="e">
        <f aca="false">VLOOKUP(O173,Data!S175:U179,2,0)</f>
        <v>#N/A</v>
      </c>
      <c r="X175" s="161" t="s">
        <v>133</v>
      </c>
      <c r="Y175" s="147" t="e">
        <f aca="false">VLOOKUP(N173,react,2,0)</f>
        <v>#N/A</v>
      </c>
      <c r="Z175" s="147" t="e">
        <f aca="false">VLOOKUP(N173,react,3,0)</f>
        <v>#N/A</v>
      </c>
      <c r="AA175" s="161" t="s">
        <v>139</v>
      </c>
      <c r="AB175" s="147" t="e">
        <f aca="false">VLOOKUP(O173,X175:Z179,3,0)</f>
        <v>#N/A</v>
      </c>
    </row>
    <row r="176" customFormat="false" ht="12.75" hidden="false" customHeight="false" outlineLevel="0" collapsed="false">
      <c r="N176" s="161" t="s">
        <v>133</v>
      </c>
      <c r="O176" s="147" t="e">
        <f aca="false">VLOOKUP(N173,cable,2,0)</f>
        <v>#N/A</v>
      </c>
      <c r="P176" s="147" t="e">
        <f aca="false">VLOOKUP(N173,cable,3,0)</f>
        <v>#N/A</v>
      </c>
      <c r="Q176" s="171" t="s">
        <v>139</v>
      </c>
      <c r="R176" s="172" t="e">
        <f aca="false">VLOOKUP(O173,N176:P180,3,0)</f>
        <v>#N/A</v>
      </c>
      <c r="S176" s="161" t="s">
        <v>134</v>
      </c>
      <c r="T176" s="147" t="e">
        <f aca="false">VLOOKUP(N173,resi,4,0)</f>
        <v>#N/A</v>
      </c>
      <c r="U176" s="147" t="e">
        <f aca="false">VLOOKUP(N173,resi,5,0)</f>
        <v>#N/A</v>
      </c>
      <c r="V176" s="161" t="s">
        <v>139</v>
      </c>
      <c r="W176" s="147" t="e">
        <f aca="false">VLOOKUP(O173,Data!S175:U179,3,0)</f>
        <v>#N/A</v>
      </c>
      <c r="X176" s="161" t="s">
        <v>134</v>
      </c>
      <c r="Y176" s="147" t="e">
        <f aca="false">VLOOKUP(N173,react,4,0)</f>
        <v>#N/A</v>
      </c>
      <c r="Z176" s="147" t="e">
        <f aca="false">VLOOKUP(N173,react,5,0)</f>
        <v>#N/A</v>
      </c>
    </row>
    <row r="177" customFormat="false" ht="12.75" hidden="false" customHeight="false" outlineLevel="0" collapsed="false">
      <c r="N177" s="161" t="s">
        <v>176</v>
      </c>
      <c r="O177" s="147" t="e">
        <f aca="false">VLOOKUP(N173,cable,4,0)</f>
        <v>#N/A</v>
      </c>
      <c r="P177" s="147" t="e">
        <f aca="false">VLOOKUP(N173,cable,5,0)</f>
        <v>#N/A</v>
      </c>
      <c r="S177" s="161" t="s">
        <v>135</v>
      </c>
      <c r="T177" s="147" t="e">
        <f aca="false">VLOOKUP(N173,resi,6,0)</f>
        <v>#N/A</v>
      </c>
      <c r="U177" s="147" t="e">
        <f aca="false">VLOOKUP(N173,resi,7,0)</f>
        <v>#N/A</v>
      </c>
      <c r="X177" s="161" t="s">
        <v>135</v>
      </c>
      <c r="Y177" s="147" t="e">
        <f aca="false">VLOOKUP(N173,react,6,0)</f>
        <v>#N/A</v>
      </c>
      <c r="Z177" s="147" t="e">
        <f aca="false">VLOOKUP(N173,react,7,0)</f>
        <v>#N/A</v>
      </c>
    </row>
    <row r="178" customFormat="false" ht="12.75" hidden="false" customHeight="false" outlineLevel="0" collapsed="false">
      <c r="N178" s="161" t="s">
        <v>135</v>
      </c>
      <c r="O178" s="147" t="e">
        <f aca="false">VLOOKUP(N173,cable,6,0)</f>
        <v>#N/A</v>
      </c>
      <c r="P178" s="147" t="e">
        <f aca="false">VLOOKUP(N173,cable,7,0)</f>
        <v>#N/A</v>
      </c>
      <c r="S178" s="161" t="s">
        <v>177</v>
      </c>
      <c r="T178" s="147" t="e">
        <f aca="false">VLOOKUP(N173,resi,8,0)</f>
        <v>#N/A</v>
      </c>
      <c r="U178" s="147" t="e">
        <f aca="false">VLOOKUP(N173,resi,9,0)</f>
        <v>#N/A</v>
      </c>
      <c r="X178" s="161" t="s">
        <v>177</v>
      </c>
      <c r="Y178" s="147" t="e">
        <f aca="false">VLOOKUP(N173,react,8,0)</f>
        <v>#N/A</v>
      </c>
      <c r="Z178" s="147" t="e">
        <f aca="false">VLOOKUP(N173,react,9,0)</f>
        <v>#N/A</v>
      </c>
    </row>
    <row r="179" customFormat="false" ht="12.75" hidden="false" customHeight="false" outlineLevel="0" collapsed="false">
      <c r="N179" s="161" t="s">
        <v>177</v>
      </c>
      <c r="O179" s="147" t="e">
        <f aca="false">VLOOKUP(N173,cable,8,0)</f>
        <v>#N/A</v>
      </c>
      <c r="P179" s="147" t="e">
        <f aca="false">VLOOKUP(N173,cable,9,0)</f>
        <v>#N/A</v>
      </c>
      <c r="S179" s="161" t="s">
        <v>137</v>
      </c>
      <c r="T179" s="147" t="e">
        <f aca="false">VLOOKUP(N173,resi,10,0)</f>
        <v>#N/A</v>
      </c>
      <c r="U179" s="147" t="e">
        <f aca="false">VLOOKUP(N173,resi,10,0)</f>
        <v>#N/A</v>
      </c>
      <c r="X179" s="161" t="s">
        <v>137</v>
      </c>
      <c r="Y179" s="147" t="e">
        <f aca="false">VLOOKUP(N173,react,10,0)</f>
        <v>#N/A</v>
      </c>
      <c r="Z179" s="147" t="e">
        <f aca="false">VLOOKUP(N173,react,10,0)</f>
        <v>#N/A</v>
      </c>
    </row>
    <row r="180" customFormat="false" ht="12.75" hidden="false" customHeight="false" outlineLevel="0" collapsed="false">
      <c r="N180" s="161" t="s">
        <v>137</v>
      </c>
      <c r="O180" s="168" t="e">
        <f aca="false">VLOOKUP(N173,cable,10,0)</f>
        <v>#N/A</v>
      </c>
      <c r="P180" s="168" t="e">
        <f aca="false">VLOOKUP(N173,cable,10,0)</f>
        <v>#N/A</v>
      </c>
    </row>
    <row r="181" customFormat="false" ht="12.75" hidden="false" customHeight="false" outlineLevel="0" collapsed="false">
      <c r="N181" s="107" t="n">
        <f aca="false">Sheet2!R30</f>
        <v>0</v>
      </c>
      <c r="O181" s="107" t="n">
        <f aca="false">Sheet2!S30</f>
        <v>0</v>
      </c>
      <c r="P181" s="107" t="n">
        <f aca="false">Sheet2!T30</f>
        <v>0</v>
      </c>
      <c r="Q181" s="120"/>
      <c r="R181" s="113"/>
      <c r="S181" s="113" t="s">
        <v>200</v>
      </c>
      <c r="T181" s="113"/>
      <c r="U181" s="113"/>
      <c r="V181" s="113"/>
      <c r="W181" s="113"/>
      <c r="Y181" s="113" t="s">
        <v>202</v>
      </c>
      <c r="Z181" s="113"/>
      <c r="AA181" s="161" t="s">
        <v>197</v>
      </c>
      <c r="AB181" s="161" t="s">
        <v>203</v>
      </c>
    </row>
    <row r="182" customFormat="false" ht="12.75" hidden="false" customHeight="false" outlineLevel="0" collapsed="false">
      <c r="N182" s="107" t="s">
        <v>179</v>
      </c>
      <c r="O182" s="179"/>
      <c r="P182" s="179"/>
      <c r="Q182" s="171" t="s">
        <v>197</v>
      </c>
      <c r="R182" s="171" t="s">
        <v>198</v>
      </c>
      <c r="S182" s="161" t="s">
        <v>184</v>
      </c>
      <c r="T182" s="147" t="s">
        <v>138</v>
      </c>
      <c r="U182" s="147" t="s">
        <v>139</v>
      </c>
      <c r="V182" s="161" t="s">
        <v>197</v>
      </c>
      <c r="W182" s="161" t="s">
        <v>201</v>
      </c>
      <c r="X182" s="161" t="s">
        <v>184</v>
      </c>
      <c r="Y182" s="147" t="s">
        <v>138</v>
      </c>
      <c r="Z182" s="147" t="s">
        <v>139</v>
      </c>
      <c r="AA182" s="161" t="s">
        <v>138</v>
      </c>
      <c r="AB182" s="147" t="e">
        <f aca="false">VLOOKUP(O181,X183:Z187,2,0)</f>
        <v>#N/A</v>
      </c>
    </row>
    <row r="183" customFormat="false" ht="12.75" hidden="false" customHeight="false" outlineLevel="0" collapsed="false">
      <c r="N183" s="161" t="s">
        <v>184</v>
      </c>
      <c r="O183" s="147" t="s">
        <v>138</v>
      </c>
      <c r="P183" s="147" t="s">
        <v>139</v>
      </c>
      <c r="Q183" s="171" t="s">
        <v>138</v>
      </c>
      <c r="R183" s="172" t="e">
        <f aca="false">VLOOKUP(O181,N184:P188,2,0)</f>
        <v>#N/A</v>
      </c>
      <c r="S183" s="161" t="s">
        <v>133</v>
      </c>
      <c r="T183" s="147" t="e">
        <f aca="false">VLOOKUP(N181,resi,2,0)</f>
        <v>#N/A</v>
      </c>
      <c r="U183" s="147" t="e">
        <f aca="false">VLOOKUP(N181,resi,3,0)</f>
        <v>#N/A</v>
      </c>
      <c r="V183" s="161" t="s">
        <v>138</v>
      </c>
      <c r="W183" s="147" t="e">
        <f aca="false">VLOOKUP(O181,Data!S183:U187,2,0)</f>
        <v>#N/A</v>
      </c>
      <c r="X183" s="161" t="s">
        <v>133</v>
      </c>
      <c r="Y183" s="147" t="e">
        <f aca="false">VLOOKUP(N181,react,2,0)</f>
        <v>#N/A</v>
      </c>
      <c r="Z183" s="147" t="e">
        <f aca="false">VLOOKUP(N181,react,3,0)</f>
        <v>#N/A</v>
      </c>
      <c r="AA183" s="161" t="s">
        <v>139</v>
      </c>
      <c r="AB183" s="147" t="e">
        <f aca="false">VLOOKUP(O181,X183:Z187,3,0)</f>
        <v>#N/A</v>
      </c>
    </row>
    <row r="184" customFormat="false" ht="12.75" hidden="false" customHeight="false" outlineLevel="0" collapsed="false">
      <c r="N184" s="161" t="s">
        <v>133</v>
      </c>
      <c r="O184" s="147" t="e">
        <f aca="false">VLOOKUP(N181,cable,2,0)</f>
        <v>#N/A</v>
      </c>
      <c r="P184" s="147" t="e">
        <f aca="false">VLOOKUP(N181,cable,3,0)</f>
        <v>#N/A</v>
      </c>
      <c r="Q184" s="171" t="s">
        <v>139</v>
      </c>
      <c r="R184" s="172" t="e">
        <f aca="false">VLOOKUP(O181,N184:P188,3,0)</f>
        <v>#N/A</v>
      </c>
      <c r="S184" s="161" t="s">
        <v>134</v>
      </c>
      <c r="T184" s="147" t="e">
        <f aca="false">VLOOKUP(N181,resi,4,0)</f>
        <v>#N/A</v>
      </c>
      <c r="U184" s="147" t="e">
        <f aca="false">VLOOKUP(N181,resi,5,0)</f>
        <v>#N/A</v>
      </c>
      <c r="V184" s="161" t="s">
        <v>139</v>
      </c>
      <c r="W184" s="147" t="e">
        <f aca="false">VLOOKUP(O181,Data!S183:U187,3,0)</f>
        <v>#N/A</v>
      </c>
      <c r="X184" s="161" t="s">
        <v>134</v>
      </c>
      <c r="Y184" s="147" t="e">
        <f aca="false">VLOOKUP(N181,react,4,0)</f>
        <v>#N/A</v>
      </c>
      <c r="Z184" s="147" t="e">
        <f aca="false">VLOOKUP(N181,react,5,0)</f>
        <v>#N/A</v>
      </c>
    </row>
    <row r="185" customFormat="false" ht="12.75" hidden="false" customHeight="false" outlineLevel="0" collapsed="false">
      <c r="N185" s="161" t="s">
        <v>176</v>
      </c>
      <c r="O185" s="147" t="e">
        <f aca="false">VLOOKUP(N181,cable,4,0)</f>
        <v>#N/A</v>
      </c>
      <c r="P185" s="147" t="e">
        <f aca="false">VLOOKUP(N181,cable,5,0)</f>
        <v>#N/A</v>
      </c>
      <c r="S185" s="161" t="s">
        <v>135</v>
      </c>
      <c r="T185" s="147" t="e">
        <f aca="false">VLOOKUP(N181,resi,6,0)</f>
        <v>#N/A</v>
      </c>
      <c r="U185" s="147" t="e">
        <f aca="false">VLOOKUP(N181,resi,7,0)</f>
        <v>#N/A</v>
      </c>
      <c r="X185" s="161" t="s">
        <v>135</v>
      </c>
      <c r="Y185" s="147" t="e">
        <f aca="false">VLOOKUP(N181,react,6,0)</f>
        <v>#N/A</v>
      </c>
      <c r="Z185" s="147" t="e">
        <f aca="false">VLOOKUP(N181,react,7,0)</f>
        <v>#N/A</v>
      </c>
    </row>
    <row r="186" customFormat="false" ht="12.75" hidden="false" customHeight="false" outlineLevel="0" collapsed="false">
      <c r="N186" s="161" t="s">
        <v>135</v>
      </c>
      <c r="O186" s="147" t="e">
        <f aca="false">VLOOKUP(N181,cable,6,0)</f>
        <v>#N/A</v>
      </c>
      <c r="P186" s="147" t="e">
        <f aca="false">VLOOKUP(N181,cable,7,0)</f>
        <v>#N/A</v>
      </c>
      <c r="S186" s="161" t="s">
        <v>177</v>
      </c>
      <c r="T186" s="147" t="e">
        <f aca="false">VLOOKUP(N181,resi,8,0)</f>
        <v>#N/A</v>
      </c>
      <c r="U186" s="147" t="e">
        <f aca="false">VLOOKUP(N181,resi,9,0)</f>
        <v>#N/A</v>
      </c>
      <c r="X186" s="161" t="s">
        <v>177</v>
      </c>
      <c r="Y186" s="147" t="e">
        <f aca="false">VLOOKUP(N181,react,8,0)</f>
        <v>#N/A</v>
      </c>
      <c r="Z186" s="147" t="e">
        <f aca="false">VLOOKUP(N181,react,9,0)</f>
        <v>#N/A</v>
      </c>
    </row>
    <row r="187" customFormat="false" ht="12.75" hidden="false" customHeight="false" outlineLevel="0" collapsed="false">
      <c r="N187" s="161" t="s">
        <v>177</v>
      </c>
      <c r="O187" s="147" t="e">
        <f aca="false">VLOOKUP(N181,cable,8,0)</f>
        <v>#N/A</v>
      </c>
      <c r="P187" s="147" t="e">
        <f aca="false">VLOOKUP(N181,cable,9,0)</f>
        <v>#N/A</v>
      </c>
      <c r="S187" s="161" t="s">
        <v>137</v>
      </c>
      <c r="T187" s="147" t="e">
        <f aca="false">VLOOKUP(N181,resi,10,0)</f>
        <v>#N/A</v>
      </c>
      <c r="U187" s="147" t="e">
        <f aca="false">VLOOKUP(N181,resi,10,0)</f>
        <v>#N/A</v>
      </c>
      <c r="X187" s="161" t="s">
        <v>137</v>
      </c>
      <c r="Y187" s="147" t="e">
        <f aca="false">VLOOKUP(N181,react,10,0)</f>
        <v>#N/A</v>
      </c>
      <c r="Z187" s="147" t="e">
        <f aca="false">VLOOKUP(N181,react,10,0)</f>
        <v>#N/A</v>
      </c>
    </row>
    <row r="188" customFormat="false" ht="12.75" hidden="false" customHeight="false" outlineLevel="0" collapsed="false">
      <c r="N188" s="161" t="s">
        <v>137</v>
      </c>
      <c r="O188" s="168" t="e">
        <f aca="false">VLOOKUP(N181,cable,10,0)</f>
        <v>#N/A</v>
      </c>
      <c r="P188" s="168" t="e">
        <f aca="false">VLOOKUP(N181,cable,10,0)</f>
        <v>#N/A</v>
      </c>
    </row>
    <row r="189" customFormat="false" ht="12.75" hidden="false" customHeight="false" outlineLevel="0" collapsed="false">
      <c r="N189" s="107" t="n">
        <f aca="false">Sheet2!R31</f>
        <v>0</v>
      </c>
      <c r="O189" s="107" t="n">
        <f aca="false">Sheet2!S31</f>
        <v>0</v>
      </c>
      <c r="P189" s="107" t="n">
        <f aca="false">Sheet2!T31</f>
        <v>0</v>
      </c>
      <c r="Q189" s="120"/>
      <c r="R189" s="113"/>
      <c r="S189" s="113" t="s">
        <v>200</v>
      </c>
      <c r="T189" s="113"/>
      <c r="U189" s="113"/>
      <c r="V189" s="113"/>
      <c r="W189" s="113"/>
      <c r="Y189" s="113" t="s">
        <v>202</v>
      </c>
      <c r="Z189" s="113"/>
      <c r="AA189" s="161" t="s">
        <v>197</v>
      </c>
      <c r="AB189" s="161" t="s">
        <v>203</v>
      </c>
    </row>
    <row r="190" customFormat="false" ht="12.75" hidden="false" customHeight="false" outlineLevel="0" collapsed="false">
      <c r="N190" s="107" t="s">
        <v>179</v>
      </c>
      <c r="O190" s="179"/>
      <c r="P190" s="179"/>
      <c r="Q190" s="171" t="s">
        <v>197</v>
      </c>
      <c r="R190" s="171" t="s">
        <v>198</v>
      </c>
      <c r="S190" s="161" t="s">
        <v>184</v>
      </c>
      <c r="T190" s="147" t="s">
        <v>138</v>
      </c>
      <c r="U190" s="147" t="s">
        <v>139</v>
      </c>
      <c r="V190" s="161" t="s">
        <v>197</v>
      </c>
      <c r="W190" s="161" t="s">
        <v>201</v>
      </c>
      <c r="X190" s="161" t="s">
        <v>184</v>
      </c>
      <c r="Y190" s="147" t="s">
        <v>138</v>
      </c>
      <c r="Z190" s="147" t="s">
        <v>139</v>
      </c>
      <c r="AA190" s="161" t="s">
        <v>138</v>
      </c>
      <c r="AB190" s="147" t="e">
        <f aca="false">VLOOKUP(O189,X191:Z195,2,0)</f>
        <v>#N/A</v>
      </c>
    </row>
    <row r="191" customFormat="false" ht="12.75" hidden="false" customHeight="false" outlineLevel="0" collapsed="false">
      <c r="N191" s="161" t="s">
        <v>184</v>
      </c>
      <c r="O191" s="147" t="s">
        <v>138</v>
      </c>
      <c r="P191" s="147" t="s">
        <v>139</v>
      </c>
      <c r="Q191" s="171" t="s">
        <v>138</v>
      </c>
      <c r="R191" s="172" t="e">
        <f aca="false">VLOOKUP(O189,N192:P196,2,0)</f>
        <v>#N/A</v>
      </c>
      <c r="S191" s="161" t="s">
        <v>133</v>
      </c>
      <c r="T191" s="147" t="e">
        <f aca="false">VLOOKUP(N189,resi,2,0)</f>
        <v>#N/A</v>
      </c>
      <c r="U191" s="147" t="e">
        <f aca="false">VLOOKUP(N189,resi,3,0)</f>
        <v>#N/A</v>
      </c>
      <c r="V191" s="161" t="s">
        <v>138</v>
      </c>
      <c r="W191" s="147" t="e">
        <f aca="false">VLOOKUP(O189,Data!S191:U195,2,0)</f>
        <v>#N/A</v>
      </c>
      <c r="X191" s="161" t="s">
        <v>133</v>
      </c>
      <c r="Y191" s="147" t="e">
        <f aca="false">VLOOKUP(N189,react,2,0)</f>
        <v>#N/A</v>
      </c>
      <c r="Z191" s="147" t="e">
        <f aca="false">VLOOKUP(N189,react,3,0)</f>
        <v>#N/A</v>
      </c>
      <c r="AA191" s="161" t="s">
        <v>139</v>
      </c>
      <c r="AB191" s="147" t="e">
        <f aca="false">VLOOKUP(O189,X191:Z195,3,0)</f>
        <v>#N/A</v>
      </c>
    </row>
    <row r="192" customFormat="false" ht="12.75" hidden="false" customHeight="false" outlineLevel="0" collapsed="false">
      <c r="N192" s="161" t="s">
        <v>133</v>
      </c>
      <c r="O192" s="147" t="e">
        <f aca="false">VLOOKUP(N189,cable,2,0)</f>
        <v>#N/A</v>
      </c>
      <c r="P192" s="147" t="e">
        <f aca="false">VLOOKUP(N189,cable,3,0)</f>
        <v>#N/A</v>
      </c>
      <c r="Q192" s="171" t="s">
        <v>139</v>
      </c>
      <c r="R192" s="172" t="e">
        <f aca="false">VLOOKUP(O189,N192:P196,3,0)</f>
        <v>#N/A</v>
      </c>
      <c r="S192" s="161" t="s">
        <v>134</v>
      </c>
      <c r="T192" s="147" t="e">
        <f aca="false">VLOOKUP(N189,resi,4,0)</f>
        <v>#N/A</v>
      </c>
      <c r="U192" s="147" t="e">
        <f aca="false">VLOOKUP(N189,resi,5,0)</f>
        <v>#N/A</v>
      </c>
      <c r="V192" s="161" t="s">
        <v>139</v>
      </c>
      <c r="W192" s="147" t="e">
        <f aca="false">VLOOKUP(O189,Data!S191:U195,3,0)</f>
        <v>#N/A</v>
      </c>
      <c r="X192" s="161" t="s">
        <v>134</v>
      </c>
      <c r="Y192" s="147" t="e">
        <f aca="false">VLOOKUP(N189,react,4,0)</f>
        <v>#N/A</v>
      </c>
      <c r="Z192" s="147" t="e">
        <f aca="false">VLOOKUP(N189,react,5,0)</f>
        <v>#N/A</v>
      </c>
    </row>
    <row r="193" customFormat="false" ht="12.75" hidden="false" customHeight="false" outlineLevel="0" collapsed="false">
      <c r="N193" s="161" t="s">
        <v>176</v>
      </c>
      <c r="O193" s="147" t="e">
        <f aca="false">VLOOKUP(N189,cable,4,0)</f>
        <v>#N/A</v>
      </c>
      <c r="P193" s="147" t="e">
        <f aca="false">VLOOKUP(N189,cable,5,0)</f>
        <v>#N/A</v>
      </c>
      <c r="S193" s="161" t="s">
        <v>135</v>
      </c>
      <c r="T193" s="147" t="e">
        <f aca="false">VLOOKUP(N189,resi,6,0)</f>
        <v>#N/A</v>
      </c>
      <c r="U193" s="147" t="e">
        <f aca="false">VLOOKUP(N189,resi,7,0)</f>
        <v>#N/A</v>
      </c>
      <c r="X193" s="161" t="s">
        <v>135</v>
      </c>
      <c r="Y193" s="147" t="e">
        <f aca="false">VLOOKUP(N189,react,6,0)</f>
        <v>#N/A</v>
      </c>
      <c r="Z193" s="147" t="e">
        <f aca="false">VLOOKUP(N189,react,7,0)</f>
        <v>#N/A</v>
      </c>
    </row>
    <row r="194" customFormat="false" ht="12.75" hidden="false" customHeight="false" outlineLevel="0" collapsed="false">
      <c r="N194" s="161" t="s">
        <v>135</v>
      </c>
      <c r="O194" s="147" t="e">
        <f aca="false">VLOOKUP(N189,cable,6,0)</f>
        <v>#N/A</v>
      </c>
      <c r="P194" s="147" t="e">
        <f aca="false">VLOOKUP(N189,cable,7,0)</f>
        <v>#N/A</v>
      </c>
      <c r="S194" s="161" t="s">
        <v>177</v>
      </c>
      <c r="T194" s="147" t="e">
        <f aca="false">VLOOKUP(N189,resi,8,0)</f>
        <v>#N/A</v>
      </c>
      <c r="U194" s="147" t="e">
        <f aca="false">VLOOKUP(N189,resi,9,0)</f>
        <v>#N/A</v>
      </c>
      <c r="X194" s="161" t="s">
        <v>177</v>
      </c>
      <c r="Y194" s="147" t="e">
        <f aca="false">VLOOKUP(N189,react,8,0)</f>
        <v>#N/A</v>
      </c>
      <c r="Z194" s="147" t="e">
        <f aca="false">VLOOKUP(N189,react,9,0)</f>
        <v>#N/A</v>
      </c>
    </row>
    <row r="195" customFormat="false" ht="12.75" hidden="false" customHeight="false" outlineLevel="0" collapsed="false">
      <c r="N195" s="161" t="s">
        <v>177</v>
      </c>
      <c r="O195" s="147" t="e">
        <f aca="false">VLOOKUP(N189,cable,8,0)</f>
        <v>#N/A</v>
      </c>
      <c r="P195" s="147" t="e">
        <f aca="false">VLOOKUP(N189,cable,9,0)</f>
        <v>#N/A</v>
      </c>
      <c r="S195" s="161" t="s">
        <v>137</v>
      </c>
      <c r="T195" s="147" t="e">
        <f aca="false">VLOOKUP(N189,resi,10,0)</f>
        <v>#N/A</v>
      </c>
      <c r="U195" s="147" t="e">
        <f aca="false">VLOOKUP(N189,resi,10,0)</f>
        <v>#N/A</v>
      </c>
      <c r="X195" s="161" t="s">
        <v>137</v>
      </c>
      <c r="Y195" s="147" t="e">
        <f aca="false">VLOOKUP(N189,react,10,0)</f>
        <v>#N/A</v>
      </c>
      <c r="Z195" s="147" t="e">
        <f aca="false">VLOOKUP(N189,react,10,0)</f>
        <v>#N/A</v>
      </c>
    </row>
    <row r="196" customFormat="false" ht="12.75" hidden="false" customHeight="false" outlineLevel="0" collapsed="false">
      <c r="N196" s="161" t="s">
        <v>137</v>
      </c>
      <c r="O196" s="168" t="e">
        <f aca="false">VLOOKUP(N189,cable,10,0)</f>
        <v>#N/A</v>
      </c>
      <c r="P196" s="168" t="e">
        <f aca="false">VLOOKUP(N189,cable,10,0)</f>
        <v>#N/A</v>
      </c>
    </row>
    <row r="197" customFormat="false" ht="12.75" hidden="false" customHeight="false" outlineLevel="0" collapsed="false">
      <c r="N197" s="107" t="n">
        <f aca="false">Sheet2!R32</f>
        <v>0</v>
      </c>
      <c r="O197" s="107" t="n">
        <f aca="false">Sheet2!S32</f>
        <v>0</v>
      </c>
      <c r="P197" s="107" t="n">
        <f aca="false">Sheet2!T32</f>
        <v>0</v>
      </c>
      <c r="Q197" s="120"/>
      <c r="R197" s="113"/>
      <c r="S197" s="113" t="s">
        <v>200</v>
      </c>
      <c r="T197" s="113"/>
      <c r="U197" s="113"/>
      <c r="V197" s="113"/>
      <c r="W197" s="113"/>
      <c r="Y197" s="113" t="s">
        <v>202</v>
      </c>
      <c r="Z197" s="113"/>
      <c r="AA197" s="161" t="s">
        <v>197</v>
      </c>
      <c r="AB197" s="161" t="s">
        <v>203</v>
      </c>
    </row>
    <row r="198" customFormat="false" ht="12.75" hidden="false" customHeight="false" outlineLevel="0" collapsed="false">
      <c r="N198" s="107" t="s">
        <v>179</v>
      </c>
      <c r="O198" s="179"/>
      <c r="P198" s="179"/>
      <c r="Q198" s="171" t="s">
        <v>197</v>
      </c>
      <c r="R198" s="171" t="s">
        <v>198</v>
      </c>
      <c r="S198" s="161" t="s">
        <v>184</v>
      </c>
      <c r="T198" s="147" t="s">
        <v>138</v>
      </c>
      <c r="U198" s="147" t="s">
        <v>139</v>
      </c>
      <c r="V198" s="161" t="s">
        <v>197</v>
      </c>
      <c r="W198" s="161" t="s">
        <v>201</v>
      </c>
      <c r="X198" s="161" t="s">
        <v>184</v>
      </c>
      <c r="Y198" s="147" t="s">
        <v>138</v>
      </c>
      <c r="Z198" s="147" t="s">
        <v>139</v>
      </c>
      <c r="AA198" s="161" t="s">
        <v>138</v>
      </c>
      <c r="AB198" s="147" t="e">
        <f aca="false">VLOOKUP(O197,X199:Z203,2,0)</f>
        <v>#N/A</v>
      </c>
    </row>
    <row r="199" customFormat="false" ht="12.75" hidden="false" customHeight="false" outlineLevel="0" collapsed="false">
      <c r="N199" s="161" t="s">
        <v>184</v>
      </c>
      <c r="O199" s="147" t="s">
        <v>138</v>
      </c>
      <c r="P199" s="147" t="s">
        <v>139</v>
      </c>
      <c r="Q199" s="171" t="s">
        <v>138</v>
      </c>
      <c r="R199" s="172" t="e">
        <f aca="false">VLOOKUP(O197,N200:P204,2,0)</f>
        <v>#N/A</v>
      </c>
      <c r="S199" s="161" t="s">
        <v>133</v>
      </c>
      <c r="T199" s="147" t="e">
        <f aca="false">VLOOKUP(N197,resi,2,0)</f>
        <v>#N/A</v>
      </c>
      <c r="U199" s="147" t="e">
        <f aca="false">VLOOKUP(N197,resi,3,0)</f>
        <v>#N/A</v>
      </c>
      <c r="V199" s="161" t="s">
        <v>138</v>
      </c>
      <c r="W199" s="147" t="e">
        <f aca="false">VLOOKUP(O197,Data!S199:U203,2,0)</f>
        <v>#N/A</v>
      </c>
      <c r="X199" s="161" t="s">
        <v>133</v>
      </c>
      <c r="Y199" s="147" t="e">
        <f aca="false">VLOOKUP(N197,react,2,0)</f>
        <v>#N/A</v>
      </c>
      <c r="Z199" s="147" t="e">
        <f aca="false">VLOOKUP(N197,react,3,0)</f>
        <v>#N/A</v>
      </c>
      <c r="AA199" s="161" t="s">
        <v>139</v>
      </c>
      <c r="AB199" s="147" t="e">
        <f aca="false">VLOOKUP(O197,X199:Z203,3,0)</f>
        <v>#N/A</v>
      </c>
    </row>
    <row r="200" customFormat="false" ht="12.75" hidden="false" customHeight="false" outlineLevel="0" collapsed="false">
      <c r="N200" s="161" t="s">
        <v>133</v>
      </c>
      <c r="O200" s="147" t="e">
        <f aca="false">VLOOKUP(N197,cable,2,0)</f>
        <v>#N/A</v>
      </c>
      <c r="P200" s="147" t="e">
        <f aca="false">VLOOKUP(N197,cable,3,0)</f>
        <v>#N/A</v>
      </c>
      <c r="Q200" s="171" t="s">
        <v>139</v>
      </c>
      <c r="R200" s="172" t="e">
        <f aca="false">VLOOKUP(O197,N200:P204,3,0)</f>
        <v>#N/A</v>
      </c>
      <c r="S200" s="161" t="s">
        <v>134</v>
      </c>
      <c r="T200" s="147" t="e">
        <f aca="false">VLOOKUP(N197,resi,4,0)</f>
        <v>#N/A</v>
      </c>
      <c r="U200" s="147" t="e">
        <f aca="false">VLOOKUP(N197,resi,5,0)</f>
        <v>#N/A</v>
      </c>
      <c r="V200" s="161" t="s">
        <v>139</v>
      </c>
      <c r="W200" s="147" t="e">
        <f aca="false">VLOOKUP(O197,Data!S199:U203,3,0)</f>
        <v>#N/A</v>
      </c>
      <c r="X200" s="161" t="s">
        <v>134</v>
      </c>
      <c r="Y200" s="147" t="e">
        <f aca="false">VLOOKUP(N197,react,4,0)</f>
        <v>#N/A</v>
      </c>
      <c r="Z200" s="147" t="e">
        <f aca="false">VLOOKUP(N197,react,5,0)</f>
        <v>#N/A</v>
      </c>
    </row>
    <row r="201" customFormat="false" ht="12.75" hidden="false" customHeight="false" outlineLevel="0" collapsed="false">
      <c r="N201" s="161" t="s">
        <v>176</v>
      </c>
      <c r="O201" s="147" t="e">
        <f aca="false">VLOOKUP(N197,cable,4,0)</f>
        <v>#N/A</v>
      </c>
      <c r="P201" s="147" t="e">
        <f aca="false">VLOOKUP(N197,cable,5,0)</f>
        <v>#N/A</v>
      </c>
      <c r="S201" s="161" t="s">
        <v>135</v>
      </c>
      <c r="T201" s="147" t="e">
        <f aca="false">VLOOKUP(N197,resi,6,0)</f>
        <v>#N/A</v>
      </c>
      <c r="U201" s="147" t="e">
        <f aca="false">VLOOKUP(N197,resi,7,0)</f>
        <v>#N/A</v>
      </c>
      <c r="X201" s="161" t="s">
        <v>135</v>
      </c>
      <c r="Y201" s="147" t="e">
        <f aca="false">VLOOKUP(N197,react,6,0)</f>
        <v>#N/A</v>
      </c>
      <c r="Z201" s="147" t="e">
        <f aca="false">VLOOKUP(N197,react,7,0)</f>
        <v>#N/A</v>
      </c>
    </row>
    <row r="202" customFormat="false" ht="12.75" hidden="false" customHeight="false" outlineLevel="0" collapsed="false">
      <c r="N202" s="161" t="s">
        <v>135</v>
      </c>
      <c r="O202" s="147" t="e">
        <f aca="false">VLOOKUP(N197,cable,6,0)</f>
        <v>#N/A</v>
      </c>
      <c r="P202" s="147" t="e">
        <f aca="false">VLOOKUP(N197,cable,7,0)</f>
        <v>#N/A</v>
      </c>
      <c r="S202" s="161" t="s">
        <v>177</v>
      </c>
      <c r="T202" s="147" t="e">
        <f aca="false">VLOOKUP(N197,resi,8,0)</f>
        <v>#N/A</v>
      </c>
      <c r="U202" s="147" t="e">
        <f aca="false">VLOOKUP(N197,resi,9,0)</f>
        <v>#N/A</v>
      </c>
      <c r="X202" s="161" t="s">
        <v>177</v>
      </c>
      <c r="Y202" s="147" t="e">
        <f aca="false">VLOOKUP(N197,react,8,0)</f>
        <v>#N/A</v>
      </c>
      <c r="Z202" s="147" t="e">
        <f aca="false">VLOOKUP(N197,react,9,0)</f>
        <v>#N/A</v>
      </c>
    </row>
    <row r="203" customFormat="false" ht="12.75" hidden="false" customHeight="false" outlineLevel="0" collapsed="false">
      <c r="N203" s="161" t="s">
        <v>177</v>
      </c>
      <c r="O203" s="147" t="e">
        <f aca="false">VLOOKUP(N197,cable,8,0)</f>
        <v>#N/A</v>
      </c>
      <c r="P203" s="147" t="e">
        <f aca="false">VLOOKUP(N197,cable,9,0)</f>
        <v>#N/A</v>
      </c>
      <c r="S203" s="161" t="s">
        <v>137</v>
      </c>
      <c r="T203" s="147" t="e">
        <f aca="false">VLOOKUP(N197,resi,10,0)</f>
        <v>#N/A</v>
      </c>
      <c r="U203" s="147" t="e">
        <f aca="false">VLOOKUP(N197,resi,10,0)</f>
        <v>#N/A</v>
      </c>
      <c r="X203" s="161" t="s">
        <v>137</v>
      </c>
      <c r="Y203" s="147" t="e">
        <f aca="false">VLOOKUP(N197,react,10,0)</f>
        <v>#N/A</v>
      </c>
      <c r="Z203" s="147" t="e">
        <f aca="false">VLOOKUP(N197,react,10,0)</f>
        <v>#N/A</v>
      </c>
    </row>
    <row r="204" customFormat="false" ht="12.75" hidden="false" customHeight="false" outlineLevel="0" collapsed="false">
      <c r="N204" s="161" t="s">
        <v>137</v>
      </c>
      <c r="O204" s="168" t="e">
        <f aca="false">VLOOKUP(N197,cable,10,0)</f>
        <v>#N/A</v>
      </c>
      <c r="P204" s="168" t="e">
        <f aca="false">VLOOKUP(N197,cable,10,0)</f>
        <v>#N/A</v>
      </c>
    </row>
    <row r="205" customFormat="false" ht="12.75" hidden="false" customHeight="false" outlineLevel="0" collapsed="false">
      <c r="N205" s="107" t="n">
        <f aca="false">Sheet2!R33</f>
        <v>0</v>
      </c>
      <c r="O205" s="107" t="n">
        <f aca="false">Sheet2!S33</f>
        <v>0</v>
      </c>
      <c r="P205" s="107" t="n">
        <f aca="false">Sheet2!T33</f>
        <v>0</v>
      </c>
      <c r="Q205" s="120"/>
      <c r="R205" s="113"/>
      <c r="S205" s="113" t="s">
        <v>200</v>
      </c>
      <c r="T205" s="113"/>
      <c r="U205" s="113"/>
      <c r="V205" s="113"/>
      <c r="W205" s="113"/>
      <c r="Y205" s="113" t="s">
        <v>202</v>
      </c>
      <c r="Z205" s="113"/>
      <c r="AA205" s="161" t="s">
        <v>197</v>
      </c>
      <c r="AB205" s="161" t="s">
        <v>203</v>
      </c>
    </row>
    <row r="206" customFormat="false" ht="12.75" hidden="false" customHeight="false" outlineLevel="0" collapsed="false">
      <c r="N206" s="107" t="s">
        <v>179</v>
      </c>
      <c r="O206" s="179"/>
      <c r="P206" s="179"/>
      <c r="Q206" s="171" t="s">
        <v>197</v>
      </c>
      <c r="R206" s="171" t="s">
        <v>198</v>
      </c>
      <c r="S206" s="161" t="s">
        <v>184</v>
      </c>
      <c r="T206" s="147" t="s">
        <v>138</v>
      </c>
      <c r="U206" s="147" t="s">
        <v>139</v>
      </c>
      <c r="V206" s="161" t="s">
        <v>197</v>
      </c>
      <c r="W206" s="161" t="s">
        <v>201</v>
      </c>
      <c r="X206" s="161" t="s">
        <v>184</v>
      </c>
      <c r="Y206" s="147" t="s">
        <v>138</v>
      </c>
      <c r="Z206" s="147" t="s">
        <v>139</v>
      </c>
      <c r="AA206" s="161" t="s">
        <v>138</v>
      </c>
      <c r="AB206" s="147" t="e">
        <f aca="false">VLOOKUP(O205,X207:Z211,2,0)</f>
        <v>#N/A</v>
      </c>
    </row>
    <row r="207" customFormat="false" ht="12.75" hidden="false" customHeight="false" outlineLevel="0" collapsed="false">
      <c r="N207" s="161" t="s">
        <v>184</v>
      </c>
      <c r="O207" s="147" t="s">
        <v>138</v>
      </c>
      <c r="P207" s="147" t="s">
        <v>139</v>
      </c>
      <c r="Q207" s="171" t="s">
        <v>138</v>
      </c>
      <c r="R207" s="172" t="e">
        <f aca="false">VLOOKUP(O205,N208:P212,2,0)</f>
        <v>#N/A</v>
      </c>
      <c r="S207" s="161" t="s">
        <v>133</v>
      </c>
      <c r="T207" s="147" t="e">
        <f aca="false">VLOOKUP(N205,resi,2,0)</f>
        <v>#N/A</v>
      </c>
      <c r="U207" s="147" t="e">
        <f aca="false">VLOOKUP(N205,resi,3,0)</f>
        <v>#N/A</v>
      </c>
      <c r="V207" s="161" t="s">
        <v>138</v>
      </c>
      <c r="W207" s="147" t="e">
        <f aca="false">VLOOKUP(O205,Data!S207:U211,2,0)</f>
        <v>#N/A</v>
      </c>
      <c r="X207" s="161" t="s">
        <v>133</v>
      </c>
      <c r="Y207" s="147" t="e">
        <f aca="false">VLOOKUP(N205,react,2,0)</f>
        <v>#N/A</v>
      </c>
      <c r="Z207" s="147" t="e">
        <f aca="false">VLOOKUP(N205,react,3,0)</f>
        <v>#N/A</v>
      </c>
      <c r="AA207" s="161" t="s">
        <v>139</v>
      </c>
      <c r="AB207" s="147" t="e">
        <f aca="false">VLOOKUP(O205,X207:Z211,3,0)</f>
        <v>#N/A</v>
      </c>
    </row>
    <row r="208" customFormat="false" ht="12.75" hidden="false" customHeight="false" outlineLevel="0" collapsed="false">
      <c r="N208" s="161" t="s">
        <v>133</v>
      </c>
      <c r="O208" s="147" t="e">
        <f aca="false">VLOOKUP(N205,cable,2,0)</f>
        <v>#N/A</v>
      </c>
      <c r="P208" s="147" t="e">
        <f aca="false">VLOOKUP(N205,cable,3,0)</f>
        <v>#N/A</v>
      </c>
      <c r="Q208" s="171" t="s">
        <v>139</v>
      </c>
      <c r="R208" s="172" t="e">
        <f aca="false">VLOOKUP(O205,N208:P212,3,0)</f>
        <v>#N/A</v>
      </c>
      <c r="S208" s="161" t="s">
        <v>134</v>
      </c>
      <c r="T208" s="147" t="e">
        <f aca="false">VLOOKUP(N205,resi,4,0)</f>
        <v>#N/A</v>
      </c>
      <c r="U208" s="147" t="e">
        <f aca="false">VLOOKUP(N205,resi,5,0)</f>
        <v>#N/A</v>
      </c>
      <c r="V208" s="161" t="s">
        <v>139</v>
      </c>
      <c r="W208" s="147" t="e">
        <f aca="false">VLOOKUP(O205,Data!S207:U211,3,0)</f>
        <v>#N/A</v>
      </c>
      <c r="X208" s="161" t="s">
        <v>134</v>
      </c>
      <c r="Y208" s="147" t="e">
        <f aca="false">VLOOKUP(N205,react,4,0)</f>
        <v>#N/A</v>
      </c>
      <c r="Z208" s="147" t="e">
        <f aca="false">VLOOKUP(N205,react,5,0)</f>
        <v>#N/A</v>
      </c>
    </row>
    <row r="209" customFormat="false" ht="12.75" hidden="false" customHeight="false" outlineLevel="0" collapsed="false">
      <c r="N209" s="161" t="s">
        <v>176</v>
      </c>
      <c r="O209" s="147" t="e">
        <f aca="false">VLOOKUP(N205,cable,4,0)</f>
        <v>#N/A</v>
      </c>
      <c r="P209" s="147" t="e">
        <f aca="false">VLOOKUP(N205,cable,5,0)</f>
        <v>#N/A</v>
      </c>
      <c r="S209" s="161" t="s">
        <v>135</v>
      </c>
      <c r="T209" s="147" t="e">
        <f aca="false">VLOOKUP(N205,resi,6,0)</f>
        <v>#N/A</v>
      </c>
      <c r="U209" s="147" t="e">
        <f aca="false">VLOOKUP(N205,resi,7,0)</f>
        <v>#N/A</v>
      </c>
      <c r="X209" s="161" t="s">
        <v>135</v>
      </c>
      <c r="Y209" s="147" t="e">
        <f aca="false">VLOOKUP(N205,react,6,0)</f>
        <v>#N/A</v>
      </c>
      <c r="Z209" s="147" t="e">
        <f aca="false">VLOOKUP(N205,react,7,0)</f>
        <v>#N/A</v>
      </c>
    </row>
    <row r="210" customFormat="false" ht="12.75" hidden="false" customHeight="false" outlineLevel="0" collapsed="false">
      <c r="N210" s="161" t="s">
        <v>135</v>
      </c>
      <c r="O210" s="147" t="e">
        <f aca="false">VLOOKUP(N205,cable,6,0)</f>
        <v>#N/A</v>
      </c>
      <c r="P210" s="147" t="e">
        <f aca="false">VLOOKUP(N205,cable,7,0)</f>
        <v>#N/A</v>
      </c>
      <c r="S210" s="161" t="s">
        <v>177</v>
      </c>
      <c r="T210" s="147" t="e">
        <f aca="false">VLOOKUP(N205,resi,8,0)</f>
        <v>#N/A</v>
      </c>
      <c r="U210" s="147" t="e">
        <f aca="false">VLOOKUP(N205,resi,9,0)</f>
        <v>#N/A</v>
      </c>
      <c r="X210" s="161" t="s">
        <v>177</v>
      </c>
      <c r="Y210" s="147" t="e">
        <f aca="false">VLOOKUP(N205,react,8,0)</f>
        <v>#N/A</v>
      </c>
      <c r="Z210" s="147" t="e">
        <f aca="false">VLOOKUP(N205,react,9,0)</f>
        <v>#N/A</v>
      </c>
    </row>
    <row r="211" customFormat="false" ht="12.75" hidden="false" customHeight="false" outlineLevel="0" collapsed="false">
      <c r="N211" s="161" t="s">
        <v>177</v>
      </c>
      <c r="O211" s="147" t="e">
        <f aca="false">VLOOKUP(N205,cable,8,0)</f>
        <v>#N/A</v>
      </c>
      <c r="P211" s="147" t="e">
        <f aca="false">VLOOKUP(N205,cable,9,0)</f>
        <v>#N/A</v>
      </c>
      <c r="S211" s="161" t="s">
        <v>137</v>
      </c>
      <c r="T211" s="147" t="e">
        <f aca="false">VLOOKUP(N205,resi,10,0)</f>
        <v>#N/A</v>
      </c>
      <c r="U211" s="147" t="e">
        <f aca="false">VLOOKUP(N205,resi,10,0)</f>
        <v>#N/A</v>
      </c>
      <c r="X211" s="161" t="s">
        <v>137</v>
      </c>
      <c r="Y211" s="147" t="e">
        <f aca="false">VLOOKUP(N205,react,10,0)</f>
        <v>#N/A</v>
      </c>
      <c r="Z211" s="147" t="e">
        <f aca="false">VLOOKUP(N205,react,10,0)</f>
        <v>#N/A</v>
      </c>
    </row>
    <row r="212" customFormat="false" ht="12.75" hidden="false" customHeight="false" outlineLevel="0" collapsed="false">
      <c r="N212" s="161" t="s">
        <v>137</v>
      </c>
      <c r="O212" s="168" t="e">
        <f aca="false">VLOOKUP(N205,cable,10,0)</f>
        <v>#N/A</v>
      </c>
      <c r="P212" s="168" t="e">
        <f aca="false">VLOOKUP(N205,cable,10,0)</f>
        <v>#N/A</v>
      </c>
    </row>
    <row r="213" customFormat="false" ht="12.75" hidden="false" customHeight="false" outlineLevel="0" collapsed="false">
      <c r="N213" s="107" t="n">
        <f aca="false">Sheet2!R34</f>
        <v>0</v>
      </c>
      <c r="O213" s="107" t="n">
        <f aca="false">Sheet2!S34</f>
        <v>0</v>
      </c>
      <c r="P213" s="107" t="n">
        <f aca="false">Sheet2!T34</f>
        <v>0</v>
      </c>
      <c r="Q213" s="120"/>
      <c r="R213" s="113"/>
      <c r="S213" s="113" t="s">
        <v>200</v>
      </c>
      <c r="T213" s="113"/>
      <c r="U213" s="113"/>
      <c r="V213" s="113"/>
      <c r="W213" s="113"/>
      <c r="Y213" s="113" t="s">
        <v>202</v>
      </c>
      <c r="Z213" s="113"/>
      <c r="AA213" s="161" t="s">
        <v>197</v>
      </c>
      <c r="AB213" s="161" t="s">
        <v>203</v>
      </c>
    </row>
    <row r="214" customFormat="false" ht="12.75" hidden="false" customHeight="false" outlineLevel="0" collapsed="false">
      <c r="N214" s="107" t="s">
        <v>179</v>
      </c>
      <c r="O214" s="179"/>
      <c r="P214" s="179"/>
      <c r="Q214" s="171" t="s">
        <v>197</v>
      </c>
      <c r="R214" s="171" t="s">
        <v>198</v>
      </c>
      <c r="S214" s="161" t="s">
        <v>184</v>
      </c>
      <c r="T214" s="147" t="s">
        <v>138</v>
      </c>
      <c r="U214" s="147" t="s">
        <v>139</v>
      </c>
      <c r="V214" s="161" t="s">
        <v>197</v>
      </c>
      <c r="W214" s="161" t="s">
        <v>201</v>
      </c>
      <c r="X214" s="161" t="s">
        <v>184</v>
      </c>
      <c r="Y214" s="147" t="s">
        <v>138</v>
      </c>
      <c r="Z214" s="147" t="s">
        <v>139</v>
      </c>
      <c r="AA214" s="161" t="s">
        <v>138</v>
      </c>
      <c r="AB214" s="147" t="e">
        <f aca="false">VLOOKUP(O213,X215:Z219,2,0)</f>
        <v>#N/A</v>
      </c>
    </row>
    <row r="215" customFormat="false" ht="12.75" hidden="false" customHeight="false" outlineLevel="0" collapsed="false">
      <c r="N215" s="161" t="s">
        <v>184</v>
      </c>
      <c r="O215" s="147" t="s">
        <v>138</v>
      </c>
      <c r="P215" s="147" t="s">
        <v>139</v>
      </c>
      <c r="Q215" s="171" t="s">
        <v>138</v>
      </c>
      <c r="R215" s="172" t="e">
        <f aca="false">VLOOKUP(O213,N216:P220,2,0)</f>
        <v>#N/A</v>
      </c>
      <c r="S215" s="161" t="s">
        <v>133</v>
      </c>
      <c r="T215" s="147" t="e">
        <f aca="false">VLOOKUP(N213,resi,2,0)</f>
        <v>#N/A</v>
      </c>
      <c r="U215" s="147" t="e">
        <f aca="false">VLOOKUP(N213,resi,3,0)</f>
        <v>#N/A</v>
      </c>
      <c r="V215" s="161" t="s">
        <v>138</v>
      </c>
      <c r="W215" s="147" t="e">
        <f aca="false">VLOOKUP(O213,Data!S215:U219,2,0)</f>
        <v>#N/A</v>
      </c>
      <c r="X215" s="161" t="s">
        <v>133</v>
      </c>
      <c r="Y215" s="147" t="e">
        <f aca="false">VLOOKUP(N213,react,2,0)</f>
        <v>#N/A</v>
      </c>
      <c r="Z215" s="147" t="e">
        <f aca="false">VLOOKUP(N213,react,3,0)</f>
        <v>#N/A</v>
      </c>
      <c r="AA215" s="161" t="s">
        <v>139</v>
      </c>
      <c r="AB215" s="147" t="e">
        <f aca="false">VLOOKUP(O213,X215:Z219,3,0)</f>
        <v>#N/A</v>
      </c>
    </row>
    <row r="216" customFormat="false" ht="12.75" hidden="false" customHeight="false" outlineLevel="0" collapsed="false">
      <c r="N216" s="161" t="s">
        <v>133</v>
      </c>
      <c r="O216" s="147" t="e">
        <f aca="false">VLOOKUP(N213,cable,2,0)</f>
        <v>#N/A</v>
      </c>
      <c r="P216" s="147" t="e">
        <f aca="false">VLOOKUP(N213,cable,3,0)</f>
        <v>#N/A</v>
      </c>
      <c r="Q216" s="171" t="s">
        <v>139</v>
      </c>
      <c r="R216" s="172" t="e">
        <f aca="false">VLOOKUP(O213,N216:P220,3,0)</f>
        <v>#N/A</v>
      </c>
      <c r="S216" s="161" t="s">
        <v>134</v>
      </c>
      <c r="T216" s="147" t="e">
        <f aca="false">VLOOKUP(N213,resi,4,0)</f>
        <v>#N/A</v>
      </c>
      <c r="U216" s="147" t="e">
        <f aca="false">VLOOKUP(N213,resi,5,0)</f>
        <v>#N/A</v>
      </c>
      <c r="V216" s="161" t="s">
        <v>139</v>
      </c>
      <c r="W216" s="147" t="e">
        <f aca="false">VLOOKUP(O213,Data!S215:U219,3,0)</f>
        <v>#N/A</v>
      </c>
      <c r="X216" s="161" t="s">
        <v>134</v>
      </c>
      <c r="Y216" s="147" t="e">
        <f aca="false">VLOOKUP(N213,react,4,0)</f>
        <v>#N/A</v>
      </c>
      <c r="Z216" s="147" t="e">
        <f aca="false">VLOOKUP(N213,react,5,0)</f>
        <v>#N/A</v>
      </c>
    </row>
    <row r="217" customFormat="false" ht="12.75" hidden="false" customHeight="false" outlineLevel="0" collapsed="false">
      <c r="N217" s="161" t="s">
        <v>176</v>
      </c>
      <c r="O217" s="147" t="e">
        <f aca="false">VLOOKUP(N213,cable,4,0)</f>
        <v>#N/A</v>
      </c>
      <c r="P217" s="147" t="e">
        <f aca="false">VLOOKUP(N213,cable,5,0)</f>
        <v>#N/A</v>
      </c>
      <c r="S217" s="161" t="s">
        <v>135</v>
      </c>
      <c r="T217" s="147" t="e">
        <f aca="false">VLOOKUP(N213,resi,6,0)</f>
        <v>#N/A</v>
      </c>
      <c r="U217" s="147" t="e">
        <f aca="false">VLOOKUP(N213,resi,7,0)</f>
        <v>#N/A</v>
      </c>
      <c r="X217" s="161" t="s">
        <v>135</v>
      </c>
      <c r="Y217" s="147" t="e">
        <f aca="false">VLOOKUP(N213,react,6,0)</f>
        <v>#N/A</v>
      </c>
      <c r="Z217" s="147" t="e">
        <f aca="false">VLOOKUP(N213,react,7,0)</f>
        <v>#N/A</v>
      </c>
    </row>
    <row r="218" customFormat="false" ht="12.75" hidden="false" customHeight="false" outlineLevel="0" collapsed="false">
      <c r="N218" s="161" t="s">
        <v>135</v>
      </c>
      <c r="O218" s="147" t="e">
        <f aca="false">VLOOKUP(N213,cable,6,0)</f>
        <v>#N/A</v>
      </c>
      <c r="P218" s="147" t="e">
        <f aca="false">VLOOKUP(N213,cable,7,0)</f>
        <v>#N/A</v>
      </c>
      <c r="S218" s="161" t="s">
        <v>177</v>
      </c>
      <c r="T218" s="147" t="e">
        <f aca="false">VLOOKUP(N213,resi,8,0)</f>
        <v>#N/A</v>
      </c>
      <c r="U218" s="147" t="e">
        <f aca="false">VLOOKUP(N213,resi,9,0)</f>
        <v>#N/A</v>
      </c>
      <c r="X218" s="161" t="s">
        <v>177</v>
      </c>
      <c r="Y218" s="147" t="e">
        <f aca="false">VLOOKUP(N213,react,8,0)</f>
        <v>#N/A</v>
      </c>
      <c r="Z218" s="147" t="e">
        <f aca="false">VLOOKUP(N213,react,9,0)</f>
        <v>#N/A</v>
      </c>
    </row>
    <row r="219" customFormat="false" ht="12.75" hidden="false" customHeight="false" outlineLevel="0" collapsed="false">
      <c r="N219" s="161" t="s">
        <v>177</v>
      </c>
      <c r="O219" s="147" t="e">
        <f aca="false">VLOOKUP(N213,cable,8,0)</f>
        <v>#N/A</v>
      </c>
      <c r="P219" s="147" t="e">
        <f aca="false">VLOOKUP(N213,cable,9,0)</f>
        <v>#N/A</v>
      </c>
      <c r="S219" s="161" t="s">
        <v>137</v>
      </c>
      <c r="T219" s="147" t="e">
        <f aca="false">VLOOKUP(N213,resi,10,0)</f>
        <v>#N/A</v>
      </c>
      <c r="U219" s="147" t="e">
        <f aca="false">VLOOKUP(N213,resi,10,0)</f>
        <v>#N/A</v>
      </c>
      <c r="X219" s="161" t="s">
        <v>137</v>
      </c>
      <c r="Y219" s="147" t="e">
        <f aca="false">VLOOKUP(N213,react,10,0)</f>
        <v>#N/A</v>
      </c>
      <c r="Z219" s="147" t="e">
        <f aca="false">VLOOKUP(N213,react,10,0)</f>
        <v>#N/A</v>
      </c>
    </row>
    <row r="220" customFormat="false" ht="12.75" hidden="false" customHeight="false" outlineLevel="0" collapsed="false">
      <c r="N220" s="161" t="s">
        <v>137</v>
      </c>
      <c r="O220" s="168" t="e">
        <f aca="false">VLOOKUP(N213,cable,10,0)</f>
        <v>#N/A</v>
      </c>
      <c r="P220" s="168" t="e">
        <f aca="false">VLOOKUP(N213,cable,10,0)</f>
        <v>#N/A</v>
      </c>
    </row>
    <row r="221" customFormat="false" ht="12.75" hidden="false" customHeight="false" outlineLevel="0" collapsed="false">
      <c r="N221" s="107" t="n">
        <f aca="false">Sheet2!R35</f>
        <v>0</v>
      </c>
      <c r="O221" s="107" t="n">
        <f aca="false">Sheet2!S35</f>
        <v>0</v>
      </c>
      <c r="P221" s="107" t="n">
        <f aca="false">Sheet2!T35</f>
        <v>0</v>
      </c>
      <c r="Q221" s="120"/>
      <c r="R221" s="113"/>
      <c r="S221" s="113" t="s">
        <v>200</v>
      </c>
      <c r="T221" s="113"/>
      <c r="U221" s="113"/>
      <c r="V221" s="113"/>
      <c r="W221" s="113"/>
      <c r="Y221" s="113" t="s">
        <v>202</v>
      </c>
      <c r="Z221" s="113"/>
      <c r="AA221" s="161" t="s">
        <v>197</v>
      </c>
      <c r="AB221" s="161" t="s">
        <v>203</v>
      </c>
    </row>
    <row r="222" customFormat="false" ht="12.75" hidden="false" customHeight="false" outlineLevel="0" collapsed="false">
      <c r="N222" s="107" t="s">
        <v>179</v>
      </c>
      <c r="O222" s="179"/>
      <c r="P222" s="179"/>
      <c r="Q222" s="171" t="s">
        <v>197</v>
      </c>
      <c r="R222" s="171" t="s">
        <v>198</v>
      </c>
      <c r="S222" s="161" t="s">
        <v>184</v>
      </c>
      <c r="T222" s="147" t="s">
        <v>138</v>
      </c>
      <c r="U222" s="147" t="s">
        <v>139</v>
      </c>
      <c r="V222" s="161" t="s">
        <v>197</v>
      </c>
      <c r="W222" s="161" t="s">
        <v>201</v>
      </c>
      <c r="X222" s="161" t="s">
        <v>184</v>
      </c>
      <c r="Y222" s="147" t="s">
        <v>138</v>
      </c>
      <c r="Z222" s="147" t="s">
        <v>139</v>
      </c>
      <c r="AA222" s="161" t="s">
        <v>138</v>
      </c>
      <c r="AB222" s="147" t="e">
        <f aca="false">VLOOKUP(O221,X223:Z227,2,0)</f>
        <v>#N/A</v>
      </c>
    </row>
    <row r="223" customFormat="false" ht="12.75" hidden="false" customHeight="false" outlineLevel="0" collapsed="false">
      <c r="N223" s="161" t="s">
        <v>184</v>
      </c>
      <c r="O223" s="147" t="s">
        <v>138</v>
      </c>
      <c r="P223" s="147" t="s">
        <v>139</v>
      </c>
      <c r="Q223" s="171" t="s">
        <v>138</v>
      </c>
      <c r="R223" s="172" t="e">
        <f aca="false">VLOOKUP(O221,N224:P228,2,0)</f>
        <v>#N/A</v>
      </c>
      <c r="S223" s="161" t="s">
        <v>133</v>
      </c>
      <c r="T223" s="147" t="e">
        <f aca="false">VLOOKUP(N221,resi,2,0)</f>
        <v>#N/A</v>
      </c>
      <c r="U223" s="147" t="e">
        <f aca="false">VLOOKUP(N221,resi,3,0)</f>
        <v>#N/A</v>
      </c>
      <c r="V223" s="161" t="s">
        <v>138</v>
      </c>
      <c r="W223" s="147" t="e">
        <f aca="false">VLOOKUP(O221,Data!S223:U227,2,0)</f>
        <v>#N/A</v>
      </c>
      <c r="X223" s="161" t="s">
        <v>133</v>
      </c>
      <c r="Y223" s="147" t="e">
        <f aca="false">VLOOKUP(N221,react,2,0)</f>
        <v>#N/A</v>
      </c>
      <c r="Z223" s="147" t="e">
        <f aca="false">VLOOKUP(N221,react,3,0)</f>
        <v>#N/A</v>
      </c>
      <c r="AA223" s="161" t="s">
        <v>139</v>
      </c>
      <c r="AB223" s="147" t="e">
        <f aca="false">VLOOKUP(O221,X223:Z227,3,0)</f>
        <v>#N/A</v>
      </c>
    </row>
    <row r="224" customFormat="false" ht="12.75" hidden="false" customHeight="false" outlineLevel="0" collapsed="false">
      <c r="N224" s="161" t="s">
        <v>133</v>
      </c>
      <c r="O224" s="147" t="e">
        <f aca="false">VLOOKUP(N221,cable,2,0)</f>
        <v>#N/A</v>
      </c>
      <c r="P224" s="147" t="e">
        <f aca="false">VLOOKUP(N221,cable,3,0)</f>
        <v>#N/A</v>
      </c>
      <c r="Q224" s="171" t="s">
        <v>139</v>
      </c>
      <c r="R224" s="172" t="e">
        <f aca="false">VLOOKUP(O221,N224:P228,3,0)</f>
        <v>#N/A</v>
      </c>
      <c r="S224" s="161" t="s">
        <v>134</v>
      </c>
      <c r="T224" s="147" t="e">
        <f aca="false">VLOOKUP(N221,resi,4,0)</f>
        <v>#N/A</v>
      </c>
      <c r="U224" s="147" t="e">
        <f aca="false">VLOOKUP(N221,resi,5,0)</f>
        <v>#N/A</v>
      </c>
      <c r="V224" s="161" t="s">
        <v>139</v>
      </c>
      <c r="W224" s="147" t="e">
        <f aca="false">VLOOKUP(O221,Data!S223:U227,3,0)</f>
        <v>#N/A</v>
      </c>
      <c r="X224" s="161" t="s">
        <v>134</v>
      </c>
      <c r="Y224" s="147" t="e">
        <f aca="false">VLOOKUP(N221,react,4,0)</f>
        <v>#N/A</v>
      </c>
      <c r="Z224" s="147" t="e">
        <f aca="false">VLOOKUP(N221,react,5,0)</f>
        <v>#N/A</v>
      </c>
    </row>
    <row r="225" customFormat="false" ht="12.75" hidden="false" customHeight="false" outlineLevel="0" collapsed="false">
      <c r="N225" s="161" t="s">
        <v>176</v>
      </c>
      <c r="O225" s="147" t="e">
        <f aca="false">VLOOKUP(N221,cable,4,0)</f>
        <v>#N/A</v>
      </c>
      <c r="P225" s="147" t="e">
        <f aca="false">VLOOKUP(N221,cable,5,0)</f>
        <v>#N/A</v>
      </c>
      <c r="S225" s="161" t="s">
        <v>135</v>
      </c>
      <c r="T225" s="147" t="e">
        <f aca="false">VLOOKUP(N221,resi,6,0)</f>
        <v>#N/A</v>
      </c>
      <c r="U225" s="147" t="e">
        <f aca="false">VLOOKUP(N221,resi,7,0)</f>
        <v>#N/A</v>
      </c>
      <c r="X225" s="161" t="s">
        <v>135</v>
      </c>
      <c r="Y225" s="147" t="e">
        <f aca="false">VLOOKUP(N221,react,6,0)</f>
        <v>#N/A</v>
      </c>
      <c r="Z225" s="147" t="e">
        <f aca="false">VLOOKUP(N221,react,7,0)</f>
        <v>#N/A</v>
      </c>
    </row>
    <row r="226" customFormat="false" ht="12.75" hidden="false" customHeight="false" outlineLevel="0" collapsed="false">
      <c r="N226" s="161" t="s">
        <v>135</v>
      </c>
      <c r="O226" s="147" t="e">
        <f aca="false">VLOOKUP(N221,cable,6,0)</f>
        <v>#N/A</v>
      </c>
      <c r="P226" s="147" t="e">
        <f aca="false">VLOOKUP(N221,cable,7,0)</f>
        <v>#N/A</v>
      </c>
      <c r="S226" s="161" t="s">
        <v>177</v>
      </c>
      <c r="T226" s="147" t="e">
        <f aca="false">VLOOKUP(N221,resi,8,0)</f>
        <v>#N/A</v>
      </c>
      <c r="U226" s="147" t="e">
        <f aca="false">VLOOKUP(N221,resi,9,0)</f>
        <v>#N/A</v>
      </c>
      <c r="X226" s="161" t="s">
        <v>177</v>
      </c>
      <c r="Y226" s="147" t="e">
        <f aca="false">VLOOKUP(N221,react,8,0)</f>
        <v>#N/A</v>
      </c>
      <c r="Z226" s="147" t="e">
        <f aca="false">VLOOKUP(N221,react,9,0)</f>
        <v>#N/A</v>
      </c>
    </row>
    <row r="227" customFormat="false" ht="12.75" hidden="false" customHeight="false" outlineLevel="0" collapsed="false">
      <c r="N227" s="161" t="s">
        <v>177</v>
      </c>
      <c r="O227" s="147" t="e">
        <f aca="false">VLOOKUP(N221,cable,8,0)</f>
        <v>#N/A</v>
      </c>
      <c r="P227" s="147" t="e">
        <f aca="false">VLOOKUP(N221,cable,9,0)</f>
        <v>#N/A</v>
      </c>
      <c r="S227" s="161" t="s">
        <v>137</v>
      </c>
      <c r="T227" s="147" t="e">
        <f aca="false">VLOOKUP(N221,resi,10,0)</f>
        <v>#N/A</v>
      </c>
      <c r="U227" s="147" t="e">
        <f aca="false">VLOOKUP(N221,resi,10,0)</f>
        <v>#N/A</v>
      </c>
      <c r="X227" s="161" t="s">
        <v>137</v>
      </c>
      <c r="Y227" s="147" t="e">
        <f aca="false">VLOOKUP(N221,react,10,0)</f>
        <v>#N/A</v>
      </c>
      <c r="Z227" s="147" t="e">
        <f aca="false">VLOOKUP(N221,react,10,0)</f>
        <v>#N/A</v>
      </c>
    </row>
    <row r="228" customFormat="false" ht="12.75" hidden="false" customHeight="false" outlineLevel="0" collapsed="false">
      <c r="N228" s="161" t="s">
        <v>137</v>
      </c>
      <c r="O228" s="168" t="e">
        <f aca="false">VLOOKUP(N221,cable,10,0)</f>
        <v>#N/A</v>
      </c>
      <c r="P228" s="168" t="e">
        <f aca="false">VLOOKUP(N221,cable,10,0)</f>
        <v>#N/A</v>
      </c>
    </row>
    <row r="231" customFormat="false" ht="12.75" hidden="false" customHeight="false" outlineLevel="0" collapsed="false">
      <c r="N231" s="107" t="n">
        <f aca="false">Sheet2!T8</f>
        <v>0</v>
      </c>
      <c r="O231" s="107" t="n">
        <f aca="false">Sheet2!V8</f>
        <v>0</v>
      </c>
      <c r="P231" s="107" t="n">
        <f aca="false">Sheet2!W8</f>
        <v>0</v>
      </c>
      <c r="Q231" s="171" t="s">
        <v>197</v>
      </c>
      <c r="R231" s="171" t="s">
        <v>198</v>
      </c>
    </row>
    <row r="232" customFormat="false" ht="12.75" hidden="false" customHeight="false" outlineLevel="0" collapsed="false">
      <c r="N232" s="107" t="s">
        <v>179</v>
      </c>
      <c r="O232" s="179"/>
      <c r="P232" s="179"/>
      <c r="Q232" s="171" t="s">
        <v>138</v>
      </c>
      <c r="R232" s="172" t="e">
        <f aca="false">VLOOKUP(P231,N234:P238,2,0)</f>
        <v>#N/A</v>
      </c>
    </row>
    <row r="233" customFormat="false" ht="12.75" hidden="false" customHeight="false" outlineLevel="0" collapsed="false">
      <c r="N233" s="161" t="s">
        <v>184</v>
      </c>
      <c r="O233" s="147" t="s">
        <v>138</v>
      </c>
      <c r="P233" s="147" t="s">
        <v>139</v>
      </c>
      <c r="Q233" s="171" t="s">
        <v>139</v>
      </c>
      <c r="R233" s="172" t="e">
        <f aca="false">VLOOKUP(P231,N234:P238,3,0)</f>
        <v>#N/A</v>
      </c>
    </row>
    <row r="234" customFormat="false" ht="12.75" hidden="false" customHeight="false" outlineLevel="0" collapsed="false">
      <c r="N234" s="161" t="s">
        <v>133</v>
      </c>
      <c r="O234" s="147" t="e">
        <f aca="false">VLOOKUP(N231,cable,2,0)</f>
        <v>#N/A</v>
      </c>
      <c r="P234" s="147" t="e">
        <f aca="false">VLOOKUP(N231,cable,3,0)</f>
        <v>#N/A</v>
      </c>
    </row>
    <row r="235" customFormat="false" ht="12.75" hidden="false" customHeight="false" outlineLevel="0" collapsed="false">
      <c r="N235" s="161" t="s">
        <v>176</v>
      </c>
      <c r="O235" s="147" t="e">
        <f aca="false">VLOOKUP(N231,cable,4,0)</f>
        <v>#N/A</v>
      </c>
      <c r="P235" s="147" t="e">
        <f aca="false">VLOOKUP(N231,cable,5,0)</f>
        <v>#N/A</v>
      </c>
    </row>
    <row r="236" customFormat="false" ht="12.75" hidden="false" customHeight="false" outlineLevel="0" collapsed="false">
      <c r="N236" s="161" t="s">
        <v>135</v>
      </c>
      <c r="O236" s="147" t="e">
        <f aca="false">VLOOKUP(N231,cable,6,0)</f>
        <v>#N/A</v>
      </c>
      <c r="P236" s="147" t="e">
        <f aca="false">VLOOKUP(N231,cable,7,0)</f>
        <v>#N/A</v>
      </c>
    </row>
    <row r="237" customFormat="false" ht="12.75" hidden="false" customHeight="false" outlineLevel="0" collapsed="false">
      <c r="N237" s="161" t="s">
        <v>177</v>
      </c>
      <c r="O237" s="147" t="e">
        <f aca="false">VLOOKUP(N231,cable,8,0)</f>
        <v>#N/A</v>
      </c>
      <c r="P237" s="147" t="e">
        <f aca="false">VLOOKUP(N231,cable,9,0)</f>
        <v>#N/A</v>
      </c>
    </row>
    <row r="238" customFormat="false" ht="12.75" hidden="false" customHeight="false" outlineLevel="0" collapsed="false">
      <c r="N238" s="161" t="s">
        <v>137</v>
      </c>
      <c r="O238" s="168" t="e">
        <f aca="false">VLOOKUP(N231,cable,10,0)</f>
        <v>#N/A</v>
      </c>
      <c r="P238" s="168" t="e">
        <f aca="false">VLOOKUP(N231,cable,10,0)</f>
        <v>#N/A</v>
      </c>
    </row>
  </sheetData>
  <sheetProtection sheet="true" password="ce28"/>
  <mergeCells count="51">
    <mergeCell ref="H3:R3"/>
    <mergeCell ref="I4:Q4"/>
    <mergeCell ref="J5:K5"/>
    <mergeCell ref="L5:M5"/>
    <mergeCell ref="N5:O5"/>
    <mergeCell ref="P5:Q5"/>
    <mergeCell ref="C39:K39"/>
    <mergeCell ref="O39:W39"/>
    <mergeCell ref="C40:D40"/>
    <mergeCell ref="E40:F40"/>
    <mergeCell ref="G40:H40"/>
    <mergeCell ref="I40:J40"/>
    <mergeCell ref="O40:P40"/>
    <mergeCell ref="Q40:R40"/>
    <mergeCell ref="S40:T40"/>
    <mergeCell ref="U40:V40"/>
    <mergeCell ref="D71:H71"/>
    <mergeCell ref="J71:J72"/>
    <mergeCell ref="K71:P71"/>
    <mergeCell ref="B83:D83"/>
    <mergeCell ref="F83:H83"/>
    <mergeCell ref="J83:L83"/>
    <mergeCell ref="N83:O83"/>
    <mergeCell ref="R83:W83"/>
    <mergeCell ref="N84:O84"/>
    <mergeCell ref="F85:F86"/>
    <mergeCell ref="G85:H85"/>
    <mergeCell ref="J85:J86"/>
    <mergeCell ref="K85:L85"/>
    <mergeCell ref="N92:O92"/>
    <mergeCell ref="C96:D96"/>
    <mergeCell ref="O101:P101"/>
    <mergeCell ref="C109:D109"/>
    <mergeCell ref="H109:J109"/>
    <mergeCell ref="Y109:Z109"/>
    <mergeCell ref="Y117:Z117"/>
    <mergeCell ref="I121:J121"/>
    <mergeCell ref="Y125:Z125"/>
    <mergeCell ref="I133:J133"/>
    <mergeCell ref="Y133:Z133"/>
    <mergeCell ref="Y141:Z141"/>
    <mergeCell ref="Y149:Z149"/>
    <mergeCell ref="Y157:Z157"/>
    <mergeCell ref="Y165:Z165"/>
    <mergeCell ref="Y173:Z173"/>
    <mergeCell ref="Y181:Z181"/>
    <mergeCell ref="Y189:Z189"/>
    <mergeCell ref="Y197:Z197"/>
    <mergeCell ref="Y205:Z205"/>
    <mergeCell ref="Y213:Z213"/>
    <mergeCell ref="Y221:Z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03T14:46:35Z</dcterms:modified>
  <cp:revision>0</cp:revision>
  <dc:subject/>
  <dc:title/>
</cp:coreProperties>
</file>